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758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4.2020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4</t>
  </si>
  <si>
    <t xml:space="preserve">1 to 4</t>
  </si>
  <si>
    <t xml:space="preserve">Exports</t>
  </si>
  <si>
    <t xml:space="preserve">Special Economic Zone</t>
  </si>
  <si>
    <t xml:space="preserve">-8.3</t>
  </si>
  <si>
    <t xml:space="preserve">-14.9</t>
  </si>
  <si>
    <t xml:space="preserve">0.0</t>
  </si>
  <si>
    <t xml:space="preserve">Xiamen SEZ</t>
  </si>
  <si>
    <t xml:space="preserve">0.4</t>
  </si>
  <si>
    <t xml:space="preserve">-10.8</t>
  </si>
  <si>
    <t xml:space="preserve">14.5</t>
  </si>
  <si>
    <t xml:space="preserve">Shenzhen SEZ</t>
  </si>
  <si>
    <t xml:space="preserve">-8.7</t>
  </si>
  <si>
    <t xml:space="preserve">-16.7</t>
  </si>
  <si>
    <t xml:space="preserve">1.7</t>
  </si>
  <si>
    <t xml:space="preserve">Zhuhai SEZ</t>
  </si>
  <si>
    <t xml:space="preserve">-20.3</t>
  </si>
  <si>
    <t xml:space="preserve">-11.7</t>
  </si>
  <si>
    <t xml:space="preserve">-29.4</t>
  </si>
  <si>
    <t xml:space="preserve">Shantou SEZ</t>
  </si>
  <si>
    <t xml:space="preserve">-3.4</t>
  </si>
  <si>
    <t xml:space="preserve">11.8</t>
  </si>
  <si>
    <t xml:space="preserve">Hainan SEZ</t>
  </si>
  <si>
    <t xml:space="preserve">-18.6</t>
  </si>
  <si>
    <t xml:space="preserve">-3.2</t>
  </si>
  <si>
    <t xml:space="preserve">-26.7</t>
  </si>
  <si>
    <t xml:space="preserve">Economic and Technological Development Zone</t>
  </si>
  <si>
    <t xml:space="preserve">-4.7</t>
  </si>
  <si>
    <t xml:space="preserve">-5.3</t>
  </si>
  <si>
    <t xml:space="preserve">-4.0</t>
  </si>
  <si>
    <t xml:space="preserve">High and New Tech Industrial Development Zone</t>
  </si>
  <si>
    <t xml:space="preserve">-5.4</t>
  </si>
  <si>
    <t xml:space="preserve">-12.2</t>
  </si>
  <si>
    <t xml:space="preserve">3.1</t>
  </si>
  <si>
    <t xml:space="preserve">Integrated Experimental Area</t>
  </si>
  <si>
    <t xml:space="preserve">12.8</t>
  </si>
  <si>
    <t xml:space="preserve">31.5</t>
  </si>
  <si>
    <t xml:space="preserve">Bonded Area</t>
  </si>
  <si>
    <t xml:space="preserve">-0.1</t>
  </si>
  <si>
    <t xml:space="preserve">-3.1</t>
  </si>
  <si>
    <t xml:space="preserve">1.3</t>
  </si>
  <si>
    <t xml:space="preserve">Tianjin Port BA</t>
  </si>
  <si>
    <t xml:space="preserve">-26.3</t>
  </si>
  <si>
    <t xml:space="preserve">-40.6</t>
  </si>
  <si>
    <t xml:space="preserve">-23.2</t>
  </si>
  <si>
    <t xml:space="preserve">Dalian BA</t>
  </si>
  <si>
    <t xml:space="preserve">-15.2</t>
  </si>
  <si>
    <t xml:space="preserve">9.1</t>
  </si>
  <si>
    <t xml:space="preserve">-22.3</t>
  </si>
  <si>
    <t xml:space="preserve">Zhangjiagang BZ</t>
  </si>
  <si>
    <t xml:space="preserve">6.5</t>
  </si>
  <si>
    <t xml:space="preserve">-17.5</t>
  </si>
  <si>
    <t xml:space="preserve">18.9</t>
  </si>
  <si>
    <t xml:space="preserve">Shanghai Waigaoqiao BA</t>
  </si>
  <si>
    <t xml:space="preserve">2.1</t>
  </si>
  <si>
    <t xml:space="preserve">4.9</t>
  </si>
  <si>
    <t xml:space="preserve">1.2</t>
  </si>
  <si>
    <t xml:space="preserve">Niongbo BA</t>
  </si>
  <si>
    <t xml:space="preserve">4.3</t>
  </si>
  <si>
    <t xml:space="preserve">-0.8</t>
  </si>
  <si>
    <t xml:space="preserve">6.0</t>
  </si>
  <si>
    <t xml:space="preserve">Fuzhou BA</t>
  </si>
  <si>
    <t xml:space="preserve">84.5</t>
  </si>
  <si>
    <t xml:space="preserve">0.7</t>
  </si>
  <si>
    <t xml:space="preserve">138.9</t>
  </si>
  <si>
    <t xml:space="preserve">Xiamen Xiangyu BA</t>
  </si>
  <si>
    <t xml:space="preserve">-13.8</t>
  </si>
  <si>
    <t xml:space="preserve">-15.1</t>
  </si>
  <si>
    <t xml:space="preserve">-11.6</t>
  </si>
  <si>
    <t xml:space="preserve">Guangzhou BA</t>
  </si>
  <si>
    <t xml:space="preserve">7.9</t>
  </si>
  <si>
    <t xml:space="preserve">10.2</t>
  </si>
  <si>
    <t xml:space="preserve">7.4</t>
  </si>
  <si>
    <t xml:space="preserve">Shenzhen Futian BA</t>
  </si>
  <si>
    <t xml:space="preserve">-0.7</t>
  </si>
  <si>
    <t xml:space="preserve">-8.2</t>
  </si>
  <si>
    <t xml:space="preserve">7.5</t>
  </si>
  <si>
    <t xml:space="preserve">Zhuhai BA</t>
  </si>
  <si>
    <t xml:space="preserve">-13.4</t>
  </si>
  <si>
    <t xml:space="preserve">-30.5</t>
  </si>
  <si>
    <t xml:space="preserve">1.1</t>
  </si>
  <si>
    <t xml:space="preserve">Shantou BA</t>
  </si>
  <si>
    <t xml:space="preserve">169.4</t>
  </si>
  <si>
    <t xml:space="preserve">432.1</t>
  </si>
  <si>
    <t xml:space="preserve">-34.4</t>
  </si>
  <si>
    <t xml:space="preserve">Export Processing Zone</t>
  </si>
  <si>
    <t xml:space="preserve">-9.4</t>
  </si>
  <si>
    <t xml:space="preserve">-12.4</t>
  </si>
  <si>
    <t xml:space="preserve">-5.7</t>
  </si>
  <si>
    <t xml:space="preserve">Tianjin EPZ</t>
  </si>
  <si>
    <t xml:space="preserve">-56.5</t>
  </si>
  <si>
    <t xml:space="preserve">-58.4</t>
  </si>
  <si>
    <t xml:space="preserve">-55.1</t>
  </si>
  <si>
    <t xml:space="preserve">Hebei Qinghuangdao EPZ</t>
  </si>
  <si>
    <t xml:space="preserve">108.5</t>
  </si>
  <si>
    <t xml:space="preserve">122.5</t>
  </si>
  <si>
    <t xml:space="preserve">40.1</t>
  </si>
  <si>
    <t xml:space="preserve">Inner Mongolia Hohhot EPZ</t>
  </si>
  <si>
    <t xml:space="preserve">-18.4</t>
  </si>
  <si>
    <t xml:space="preserve">-34.6</t>
  </si>
  <si>
    <t xml:space="preserve">29.0</t>
  </si>
  <si>
    <t xml:space="preserve">Liaoning Dalian EPZ</t>
  </si>
  <si>
    <t xml:space="preserve">-25.8</t>
  </si>
  <si>
    <t xml:space="preserve">-26.4</t>
  </si>
  <si>
    <t xml:space="preserve">-21.7</t>
  </si>
  <si>
    <t xml:space="preserve">Shanghai Jiading EPZ</t>
  </si>
  <si>
    <t xml:space="preserve">-14.2</t>
  </si>
  <si>
    <t xml:space="preserve">-8.6</t>
  </si>
  <si>
    <t xml:space="preserve">Zhejiang Ningbo EPZ</t>
  </si>
  <si>
    <t xml:space="preserve">4.2</t>
  </si>
  <si>
    <t xml:space="preserve">5.4</t>
  </si>
  <si>
    <t xml:space="preserve">Zhejiang Cixi EPZ</t>
  </si>
  <si>
    <t xml:space="preserve">81.8</t>
  </si>
  <si>
    <t xml:space="preserve">-72.0</t>
  </si>
  <si>
    <t xml:space="preserve">96.3</t>
  </si>
  <si>
    <t xml:space="preserve">Anhui Hefei EPZ</t>
  </si>
  <si>
    <t xml:space="preserve">12.2</t>
  </si>
  <si>
    <t xml:space="preserve">13.6</t>
  </si>
  <si>
    <t xml:space="preserve">8.8</t>
  </si>
  <si>
    <t xml:space="preserve">Fujian FuzhouEPZ</t>
  </si>
  <si>
    <t xml:space="preserve">-1.4</t>
  </si>
  <si>
    <t xml:space="preserve">16.1</t>
  </si>
  <si>
    <t xml:space="preserve">-20.8</t>
  </si>
  <si>
    <t xml:space="preserve">Jiangxi Jinggangshan EPZ</t>
  </si>
  <si>
    <t xml:space="preserve">699.0</t>
  </si>
  <si>
    <t xml:space="preserve">631.7</t>
  </si>
  <si>
    <t xml:space="preserve">-</t>
  </si>
  <si>
    <t xml:space="preserve">Shandong Qingdao EPZ</t>
  </si>
  <si>
    <t xml:space="preserve">-31.1</t>
  </si>
  <si>
    <t xml:space="preserve">-16.2</t>
  </si>
  <si>
    <t xml:space="preserve">-50.6</t>
  </si>
  <si>
    <t xml:space="preserve">Henan Zhengzhou EPZ</t>
  </si>
  <si>
    <t xml:space="preserve">-4.6</t>
  </si>
  <si>
    <t xml:space="preserve">-2.2</t>
  </si>
  <si>
    <t xml:space="preserve">Hubei Wuhan EPZ</t>
  </si>
  <si>
    <t xml:space="preserve">-62.7</t>
  </si>
  <si>
    <t xml:space="preserve">-55.3</t>
  </si>
  <si>
    <t xml:space="preserve">-95.0</t>
  </si>
  <si>
    <t xml:space="preserve">Guangdong Guangzhou EPZ</t>
  </si>
  <si>
    <t xml:space="preserve">-35.3</t>
  </si>
  <si>
    <t xml:space="preserve">-33.4</t>
  </si>
  <si>
    <t xml:space="preserve">-42.7</t>
  </si>
  <si>
    <t xml:space="preserve">Guangdong Shenzhen EPZ</t>
  </si>
  <si>
    <t xml:space="preserve">6.9</t>
  </si>
  <si>
    <t xml:space="preserve">23.4</t>
  </si>
  <si>
    <t xml:space="preserve">Sichuan Mianyang EPZ</t>
  </si>
  <si>
    <t xml:space="preserve">-35.2</t>
  </si>
  <si>
    <t xml:space="preserve">-34.5</t>
  </si>
  <si>
    <t xml:space="preserve">-43.0</t>
  </si>
  <si>
    <t xml:space="preserve">Shanxi Xi'an EPZ</t>
  </si>
  <si>
    <t xml:space="preserve">-23.1</t>
  </si>
  <si>
    <t xml:space="preserve">-25.0</t>
  </si>
  <si>
    <t xml:space="preserve">-21.1</t>
  </si>
  <si>
    <t xml:space="preserve">Zhuhai-Macao Cross Border Industrial Zone</t>
  </si>
  <si>
    <t xml:space="preserve">10.8</t>
  </si>
  <si>
    <t xml:space="preserve">15.7</t>
  </si>
  <si>
    <t xml:space="preserve">7.8</t>
  </si>
  <si>
    <t xml:space="preserve">Bonded Logistics Park </t>
  </si>
  <si>
    <t xml:space="preserve">5.0</t>
  </si>
  <si>
    <t xml:space="preserve">38.4</t>
  </si>
  <si>
    <t xml:space="preserve">-20.5</t>
  </si>
  <si>
    <t xml:space="preserve">Tianjin BLP</t>
  </si>
  <si>
    <t xml:space="preserve">-15.6</t>
  </si>
  <si>
    <t xml:space="preserve">-5.5</t>
  </si>
  <si>
    <t xml:space="preserve">Shanghai Waigaoqiao BLP</t>
  </si>
  <si>
    <t xml:space="preserve">-2.9</t>
  </si>
  <si>
    <t xml:space="preserve">24.5</t>
  </si>
  <si>
    <t xml:space="preserve">-29.5</t>
  </si>
  <si>
    <t xml:space="preserve">Xiamen Xiangyu BLP</t>
  </si>
  <si>
    <t xml:space="preserve">62.8</t>
  </si>
  <si>
    <t xml:space="preserve">72.4</t>
  </si>
  <si>
    <t xml:space="preserve">-49.6</t>
  </si>
  <si>
    <t xml:space="preserve">Guangzhou BLP</t>
  </si>
  <si>
    <t xml:space="preserve">-12.7</t>
  </si>
  <si>
    <t xml:space="preserve">-11.2</t>
  </si>
  <si>
    <t xml:space="preserve">Bonded Port</t>
  </si>
  <si>
    <t xml:space="preserve">-4.5</t>
  </si>
  <si>
    <t xml:space="preserve">Tianjin Dongjiang BP</t>
  </si>
  <si>
    <t xml:space="preserve">-12.6</t>
  </si>
  <si>
    <t xml:space="preserve">3.6</t>
  </si>
  <si>
    <t xml:space="preserve">-14.3</t>
  </si>
  <si>
    <t xml:space="preserve">Dalian Dayaowan BP</t>
  </si>
  <si>
    <t xml:space="preserve">13.3</t>
  </si>
  <si>
    <t xml:space="preserve">-3.0</t>
  </si>
  <si>
    <t xml:space="preserve">22.7</t>
  </si>
  <si>
    <t xml:space="preserve">Yangshan BP</t>
  </si>
  <si>
    <t xml:space="preserve">1.6</t>
  </si>
  <si>
    <t xml:space="preserve">14.7</t>
  </si>
  <si>
    <t xml:space="preserve">-3.6</t>
  </si>
  <si>
    <t xml:space="preserve">Zhangjiagang BP</t>
  </si>
  <si>
    <t xml:space="preserve">-30.6</t>
  </si>
  <si>
    <t xml:space="preserve">-45.3</t>
  </si>
  <si>
    <t xml:space="preserve">-29.0</t>
  </si>
  <si>
    <t xml:space="preserve">Ningbo Meishan BP</t>
  </si>
  <si>
    <t xml:space="preserve">-42.9</t>
  </si>
  <si>
    <t xml:space="preserve">-59.8</t>
  </si>
  <si>
    <t xml:space="preserve">Fuzhou BP</t>
  </si>
  <si>
    <t xml:space="preserve">-64.7</t>
  </si>
  <si>
    <t xml:space="preserve">-27.5</t>
  </si>
  <si>
    <t xml:space="preserve">-75.6</t>
  </si>
  <si>
    <t xml:space="preserve">Xiamen Haicang BP</t>
  </si>
  <si>
    <t xml:space="preserve">18.6</t>
  </si>
  <si>
    <t xml:space="preserve">30.3</t>
  </si>
  <si>
    <t xml:space="preserve">-12.1</t>
  </si>
  <si>
    <t xml:space="preserve">Qingdao Qianwan BP</t>
  </si>
  <si>
    <t xml:space="preserve">-26.6</t>
  </si>
  <si>
    <t xml:space="preserve">-8.4</t>
  </si>
  <si>
    <t xml:space="preserve">-29.7</t>
  </si>
  <si>
    <t xml:space="preserve">Yantai BP</t>
  </si>
  <si>
    <t xml:space="preserve">-19.8</t>
  </si>
  <si>
    <t xml:space="preserve">-27.1</t>
  </si>
  <si>
    <t xml:space="preserve">-11.4</t>
  </si>
  <si>
    <t xml:space="preserve">Guangzhou Nansha BP</t>
  </si>
  <si>
    <t xml:space="preserve">-30.7</t>
  </si>
  <si>
    <t xml:space="preserve">-1.2</t>
  </si>
  <si>
    <t xml:space="preserve">-39.5</t>
  </si>
  <si>
    <t xml:space="preserve">Shenzhen Qianhaiwan BP</t>
  </si>
  <si>
    <t xml:space="preserve">53.9</t>
  </si>
  <si>
    <t xml:space="preserve">5.5</t>
  </si>
  <si>
    <t xml:space="preserve">71.5</t>
  </si>
  <si>
    <t xml:space="preserve">Guangxi Qinzhou BP</t>
  </si>
  <si>
    <t xml:space="preserve">100.8</t>
  </si>
  <si>
    <t xml:space="preserve">2563.9</t>
  </si>
  <si>
    <t xml:space="preserve">7.1</t>
  </si>
  <si>
    <t xml:space="preserve">Hainan Yangpu BP</t>
  </si>
  <si>
    <t xml:space="preserve">208.9</t>
  </si>
  <si>
    <t xml:space="preserve">-41.8</t>
  </si>
  <si>
    <t xml:space="preserve">211.0</t>
  </si>
  <si>
    <t xml:space="preserve">Chongqing Lianglu Cuntan BP</t>
  </si>
  <si>
    <t xml:space="preserve">-8.8</t>
  </si>
  <si>
    <t xml:space="preserve">-19.1</t>
  </si>
  <si>
    <t xml:space="preserve">11.5</t>
  </si>
  <si>
    <t xml:space="preserve">Integrated Bonded Area</t>
  </si>
  <si>
    <t xml:space="preserve">5.7</t>
  </si>
  <si>
    <t xml:space="preserve">-4.2</t>
  </si>
  <si>
    <t xml:space="preserve">19.9</t>
  </si>
  <si>
    <t xml:space="preserve">Beijing Tianzhu IBA</t>
  </si>
  <si>
    <t xml:space="preserve">-2.7</t>
  </si>
  <si>
    <t xml:space="preserve">-45.7</t>
  </si>
  <si>
    <t xml:space="preserve">0.3</t>
  </si>
  <si>
    <t xml:space="preserve">Tianjin Binhaixinqu IBA</t>
  </si>
  <si>
    <t xml:space="preserve">-6.9</t>
  </si>
  <si>
    <t xml:space="preserve">-50.2</t>
  </si>
  <si>
    <t xml:space="preserve">-3.3</t>
  </si>
  <si>
    <t xml:space="preserve">Shijiazhuang IBA</t>
  </si>
  <si>
    <t xml:space="preserve">398.2</t>
  </si>
  <si>
    <t xml:space="preserve">790.8</t>
  </si>
  <si>
    <t xml:space="preserve">73.7</t>
  </si>
  <si>
    <t xml:space="preserve">Caofeidian IBA</t>
  </si>
  <si>
    <t xml:space="preserve">224.4</t>
  </si>
  <si>
    <t xml:space="preserve">134.1</t>
  </si>
  <si>
    <t xml:space="preserve">330.4</t>
  </si>
  <si>
    <t xml:space="preserve">Hebei Langfang IPZ</t>
  </si>
  <si>
    <t xml:space="preserve">-50.8</t>
  </si>
  <si>
    <t xml:space="preserve">-60.5</t>
  </si>
  <si>
    <t xml:space="preserve">764.8</t>
  </si>
  <si>
    <t xml:space="preserve">Taiyuan Wusu IBA</t>
  </si>
  <si>
    <t xml:space="preserve">473.5</t>
  </si>
  <si>
    <t xml:space="preserve">1387.8</t>
  </si>
  <si>
    <t xml:space="preserve">120.7</t>
  </si>
  <si>
    <t xml:space="preserve">Manzhouli IBA</t>
  </si>
  <si>
    <t xml:space="preserve">339.4</t>
  </si>
  <si>
    <t xml:space="preserve">590.8</t>
  </si>
  <si>
    <t xml:space="preserve">295.2</t>
  </si>
  <si>
    <t xml:space="preserve">ORDOS IBZ</t>
  </si>
  <si>
    <t xml:space="preserve">Shenyang IBA</t>
  </si>
  <si>
    <t xml:space="preserve">118.8</t>
  </si>
  <si>
    <t xml:space="preserve">80.4</t>
  </si>
  <si>
    <t xml:space="preserve">160.8</t>
  </si>
  <si>
    <t xml:space="preserve">Hunchun IBZ</t>
  </si>
  <si>
    <t xml:space="preserve">-47.8</t>
  </si>
  <si>
    <t xml:space="preserve">-5.2</t>
  </si>
  <si>
    <t xml:space="preserve">-77.8</t>
  </si>
  <si>
    <t xml:space="preserve">Yingkou IBZ</t>
  </si>
  <si>
    <t xml:space="preserve">Changchun Xinglong IBA</t>
  </si>
  <si>
    <t xml:space="preserve">6.4</t>
  </si>
  <si>
    <t xml:space="preserve">-4.1</t>
  </si>
  <si>
    <t xml:space="preserve">18.7</t>
  </si>
  <si>
    <t xml:space="preserve">Haerbin IBA</t>
  </si>
  <si>
    <t xml:space="preserve">904.9</t>
  </si>
  <si>
    <t xml:space="preserve">2116.7</t>
  </si>
  <si>
    <t xml:space="preserve">91.1</t>
  </si>
  <si>
    <t xml:space="preserve">Heilongjiang Suifenhe IBA</t>
  </si>
  <si>
    <t xml:space="preserve">-17.3</t>
  </si>
  <si>
    <t xml:space="preserve">-64.2</t>
  </si>
  <si>
    <t xml:space="preserve">-14.1</t>
  </si>
  <si>
    <t xml:space="preserve">Shanghai Caoheting IBZ</t>
  </si>
  <si>
    <t xml:space="preserve">-13.1</t>
  </si>
  <si>
    <t xml:space="preserve">26.3</t>
  </si>
  <si>
    <t xml:space="preserve">Shanghai Fenxian IBZ</t>
  </si>
  <si>
    <t xml:space="preserve">8.0</t>
  </si>
  <si>
    <t xml:space="preserve">10.7</t>
  </si>
  <si>
    <t xml:space="preserve">Shanghai Songjiang IBZ</t>
  </si>
  <si>
    <t xml:space="preserve">-6.4</t>
  </si>
  <si>
    <t xml:space="preserve">-11.8</t>
  </si>
  <si>
    <t xml:space="preserve">Shanghai Qingpu IBZ</t>
  </si>
  <si>
    <t xml:space="preserve">-2.3</t>
  </si>
  <si>
    <t xml:space="preserve">18.0</t>
  </si>
  <si>
    <t xml:space="preserve">Shanghai Pudong Airport IBA</t>
  </si>
  <si>
    <t xml:space="preserve">9.3</t>
  </si>
  <si>
    <t xml:space="preserve">-30.0</t>
  </si>
  <si>
    <t xml:space="preserve">Shanghai Jinqiao IBZ</t>
  </si>
  <si>
    <t xml:space="preserve">-20.7</t>
  </si>
  <si>
    <t xml:space="preserve">-48.0</t>
  </si>
  <si>
    <t xml:space="preserve">Nanjing IBA</t>
  </si>
  <si>
    <t xml:space="preserve">-15.8</t>
  </si>
  <si>
    <t xml:space="preserve">Wuxi High-Tech IBA</t>
  </si>
  <si>
    <t xml:space="preserve">-18.0</t>
  </si>
  <si>
    <t xml:space="preserve">-11.3</t>
  </si>
  <si>
    <t xml:space="preserve">-25.1</t>
  </si>
  <si>
    <t xml:space="preserve">Xuzhou IBA</t>
  </si>
  <si>
    <t xml:space="preserve">16261.7</t>
  </si>
  <si>
    <t xml:space="preserve">23907.8</t>
  </si>
  <si>
    <t xml:space="preserve">9519.0</t>
  </si>
  <si>
    <t xml:space="preserve">Changzhou IBA</t>
  </si>
  <si>
    <t xml:space="preserve">28.8</t>
  </si>
  <si>
    <t xml:space="preserve">-27.7</t>
  </si>
  <si>
    <t xml:space="preserve">120.6</t>
  </si>
  <si>
    <t xml:space="preserve">Suzhou Industrial Park IBA</t>
  </si>
  <si>
    <t xml:space="preserve">-17.6</t>
  </si>
  <si>
    <t xml:space="preserve">3.3</t>
  </si>
  <si>
    <t xml:space="preserve">Suzhou HTIDZ IBA</t>
  </si>
  <si>
    <t xml:space="preserve">-40.9</t>
  </si>
  <si>
    <t xml:space="preserve">-14.0</t>
  </si>
  <si>
    <t xml:space="preserve">Nantong IBA</t>
  </si>
  <si>
    <t xml:space="preserve">23.6</t>
  </si>
  <si>
    <t xml:space="preserve">Lianyungang IBZ</t>
  </si>
  <si>
    <t xml:space="preserve">73.6</t>
  </si>
  <si>
    <t xml:space="preserve">213.9</t>
  </si>
  <si>
    <t xml:space="preserve">Huai'an IBA</t>
  </si>
  <si>
    <t xml:space="preserve">-1.3</t>
  </si>
  <si>
    <t xml:space="preserve">-1.8</t>
  </si>
  <si>
    <t xml:space="preserve">Yancheng IBA</t>
  </si>
  <si>
    <t xml:space="preserve">-44.6</t>
  </si>
  <si>
    <t xml:space="preserve">34.9</t>
  </si>
  <si>
    <t xml:space="preserve">Yangzhou IBA</t>
  </si>
  <si>
    <t xml:space="preserve">-74.8</t>
  </si>
  <si>
    <t xml:space="preserve">-81.5</t>
  </si>
  <si>
    <t xml:space="preserve">-37.5</t>
  </si>
  <si>
    <t xml:space="preserve">Zhenjiang IBA</t>
  </si>
  <si>
    <t xml:space="preserve">186.4</t>
  </si>
  <si>
    <t xml:space="preserve">-65.4</t>
  </si>
  <si>
    <t xml:space="preserve">324.3</t>
  </si>
  <si>
    <t xml:space="preserve">Taizhou IBA</t>
  </si>
  <si>
    <t xml:space="preserve">-39.2</t>
  </si>
  <si>
    <t xml:space="preserve">-44.3</t>
  </si>
  <si>
    <t xml:space="preserve">Changshu IBA</t>
  </si>
  <si>
    <t xml:space="preserve">-2.5</t>
  </si>
  <si>
    <t xml:space="preserve">25.7</t>
  </si>
  <si>
    <t xml:space="preserve">Jiangyin IB\A</t>
  </si>
  <si>
    <t xml:space="preserve">446.5</t>
  </si>
  <si>
    <t xml:space="preserve">1105.2</t>
  </si>
  <si>
    <t xml:space="preserve">249.0</t>
  </si>
  <si>
    <t xml:space="preserve">Kunshan IBA</t>
  </si>
  <si>
    <t xml:space="preserve">-9.2</t>
  </si>
  <si>
    <t xml:space="preserve">0.5</t>
  </si>
  <si>
    <t xml:space="preserve">Wujiang IBA</t>
  </si>
  <si>
    <t xml:space="preserve">25.5</t>
  </si>
  <si>
    <t xml:space="preserve">27.3</t>
  </si>
  <si>
    <t xml:space="preserve">Wuzhong IBA</t>
  </si>
  <si>
    <t xml:space="preserve">-28.2</t>
  </si>
  <si>
    <t xml:space="preserve">-19.9</t>
  </si>
  <si>
    <t xml:space="preserve">-35.8</t>
  </si>
  <si>
    <t xml:space="preserve">Taichang Port IBA</t>
  </si>
  <si>
    <t xml:space="preserve">17.1</t>
  </si>
  <si>
    <t xml:space="preserve">-32.0</t>
  </si>
  <si>
    <t xml:space="preserve">67.4</t>
  </si>
  <si>
    <t xml:space="preserve">Wujin IBA</t>
  </si>
  <si>
    <t xml:space="preserve">-23.0</t>
  </si>
  <si>
    <t xml:space="preserve">-10.0</t>
  </si>
  <si>
    <t xml:space="preserve">Hangzhou IBZ</t>
  </si>
  <si>
    <t xml:space="preserve">9.8</t>
  </si>
  <si>
    <t xml:space="preserve">-18.2</t>
  </si>
  <si>
    <t xml:space="preserve">31.3</t>
  </si>
  <si>
    <t xml:space="preserve">Jiaxing IBA</t>
  </si>
  <si>
    <t xml:space="preserve">232.1</t>
  </si>
  <si>
    <t xml:space="preserve">373.6</t>
  </si>
  <si>
    <t xml:space="preserve">148.5</t>
  </si>
  <si>
    <t xml:space="preserve">Hangzhou Jinyi IBA</t>
  </si>
  <si>
    <t xml:space="preserve">22.3</t>
  </si>
  <si>
    <t xml:space="preserve">1595.8</t>
  </si>
  <si>
    <t xml:space="preserve">20.4</t>
  </si>
  <si>
    <t xml:space="preserve">Zhoushan Port IBA</t>
  </si>
  <si>
    <t xml:space="preserve">52.0</t>
  </si>
  <si>
    <t xml:space="preserve">715.7</t>
  </si>
  <si>
    <t xml:space="preserve">28.2</t>
  </si>
  <si>
    <t xml:space="preserve">Hefei IBA</t>
  </si>
  <si>
    <t xml:space="preserve">-53.7</t>
  </si>
  <si>
    <t xml:space="preserve">72.9</t>
  </si>
  <si>
    <t xml:space="preserve">-63.8</t>
  </si>
  <si>
    <t xml:space="preserve">Wuhu IBA</t>
  </si>
  <si>
    <t xml:space="preserve">-3.5</t>
  </si>
  <si>
    <t xml:space="preserve">-11.0</t>
  </si>
  <si>
    <t xml:space="preserve">8.1</t>
  </si>
  <si>
    <t xml:space="preserve">Maanshan IBA</t>
  </si>
  <si>
    <t xml:space="preserve">2681.5</t>
  </si>
  <si>
    <t xml:space="preserve">898.1</t>
  </si>
  <si>
    <t xml:space="preserve">Quanzhou IBA</t>
  </si>
  <si>
    <t xml:space="preserve">-88.5</t>
  </si>
  <si>
    <t xml:space="preserve">-94.6</t>
  </si>
  <si>
    <t xml:space="preserve">-83.7</t>
  </si>
  <si>
    <t xml:space="preserve">Nanchang IBZ</t>
  </si>
  <si>
    <t xml:space="preserve">-37.2</t>
  </si>
  <si>
    <t xml:space="preserve">-43.8</t>
  </si>
  <si>
    <t xml:space="preserve">Jiujiang IBZ</t>
  </si>
  <si>
    <t xml:space="preserve">-21.5</t>
  </si>
  <si>
    <t xml:space="preserve">-52.4</t>
  </si>
  <si>
    <t xml:space="preserve">206.4</t>
  </si>
  <si>
    <t xml:space="preserve">Ganzhou IBA</t>
  </si>
  <si>
    <t xml:space="preserve">378.7</t>
  </si>
  <si>
    <t xml:space="preserve">502.0</t>
  </si>
  <si>
    <t xml:space="preserve">186.2</t>
  </si>
  <si>
    <t xml:space="preserve">Jinan IBA</t>
  </si>
  <si>
    <t xml:space="preserve">715.8</t>
  </si>
  <si>
    <t xml:space="preserve">262.0</t>
  </si>
  <si>
    <t xml:space="preserve">1304.0</t>
  </si>
  <si>
    <t xml:space="preserve">Dongying IBA</t>
  </si>
  <si>
    <t xml:space="preserve">108.1</t>
  </si>
  <si>
    <t xml:space="preserve">1597.2</t>
  </si>
  <si>
    <t xml:space="preserve">Weifang IBA</t>
  </si>
  <si>
    <t xml:space="preserve">-7.0</t>
  </si>
  <si>
    <t xml:space="preserve">31.6</t>
  </si>
  <si>
    <t xml:space="preserve">Qingdao xihaian IBZ</t>
  </si>
  <si>
    <t xml:space="preserve">-20.2</t>
  </si>
  <si>
    <t xml:space="preserve">-9.3</t>
  </si>
  <si>
    <t xml:space="preserve">-22.1</t>
  </si>
  <si>
    <t xml:space="preserve">Rizhao IBZ</t>
  </si>
  <si>
    <t xml:space="preserve">72.8</t>
  </si>
  <si>
    <t xml:space="preserve">35.1</t>
  </si>
  <si>
    <t xml:space="preserve">Weihai  IBA</t>
  </si>
  <si>
    <t xml:space="preserve">-4.3</t>
  </si>
  <si>
    <t xml:space="preserve">-19.2</t>
  </si>
  <si>
    <t xml:space="preserve">Qingdao Jimo  IBZ</t>
  </si>
  <si>
    <t xml:space="preserve">Linyi IBA</t>
  </si>
  <si>
    <t xml:space="preserve">493.3</t>
  </si>
  <si>
    <t xml:space="preserve">233.0</t>
  </si>
  <si>
    <t xml:space="preserve">686.2</t>
  </si>
  <si>
    <t xml:space="preserve">Xinzheng IBA</t>
  </si>
  <si>
    <t xml:space="preserve">13.7</t>
  </si>
  <si>
    <t xml:space="preserve">-2.0</t>
  </si>
  <si>
    <t xml:space="preserve">48.0</t>
  </si>
  <si>
    <t xml:space="preserve">Nanyang Wolong IBA</t>
  </si>
  <si>
    <t xml:space="preserve">4486.9</t>
  </si>
  <si>
    <t xml:space="preserve">16341.4</t>
  </si>
  <si>
    <t xml:space="preserve">404.7</t>
  </si>
  <si>
    <t xml:space="preserve">Wuhan Donghu IBA</t>
  </si>
  <si>
    <t xml:space="preserve">-4.8</t>
  </si>
  <si>
    <t xml:space="preserve">-54.0</t>
  </si>
  <si>
    <t xml:space="preserve">231.2</t>
  </si>
  <si>
    <t xml:space="preserve">Wuhan Xingang Airport IBA</t>
  </si>
  <si>
    <t xml:space="preserve">-51.0</t>
  </si>
  <si>
    <t xml:space="preserve">60.9</t>
  </si>
  <si>
    <t xml:space="preserve">-58.6</t>
  </si>
  <si>
    <t xml:space="preserve">Changsha Huanghua IBA</t>
  </si>
  <si>
    <t xml:space="preserve">-79.6</t>
  </si>
  <si>
    <t xml:space="preserve">-83.4</t>
  </si>
  <si>
    <t xml:space="preserve">253.7</t>
  </si>
  <si>
    <t xml:space="preserve">Xiangtan IBA</t>
  </si>
  <si>
    <t xml:space="preserve">71.2</t>
  </si>
  <si>
    <t xml:space="preserve">17.9</t>
  </si>
  <si>
    <t xml:space="preserve">156.0</t>
  </si>
  <si>
    <t xml:space="preserve">Hengyang IBA</t>
  </si>
  <si>
    <t xml:space="preserve">58.6</t>
  </si>
  <si>
    <t xml:space="preserve">-31.6</t>
  </si>
  <si>
    <t xml:space="preserve">Yueyang Chenglingji IBA</t>
  </si>
  <si>
    <t xml:space="preserve">37.6</t>
  </si>
  <si>
    <t xml:space="preserve">28.6</t>
  </si>
  <si>
    <t xml:space="preserve">75.1</t>
  </si>
  <si>
    <t xml:space="preserve">Hunan Chenzhou IBA</t>
  </si>
  <si>
    <t xml:space="preserve">223.4</t>
  </si>
  <si>
    <t xml:space="preserve">298.8</t>
  </si>
  <si>
    <t xml:space="preserve">-6.8</t>
  </si>
  <si>
    <t xml:space="preserve">Guangzhou Baiyun Airport IBA</t>
  </si>
  <si>
    <t xml:space="preserve">59.1</t>
  </si>
  <si>
    <t xml:space="preserve">109.3</t>
  </si>
  <si>
    <t xml:space="preserve">Zhuhai Gaolan Port IBZ</t>
  </si>
  <si>
    <t xml:space="preserve">Dongguan Humen Port IBZ</t>
  </si>
  <si>
    <t xml:space="preserve">-34.3</t>
  </si>
  <si>
    <t xml:space="preserve">-10.4</t>
  </si>
  <si>
    <t xml:space="preserve">Shenzhen Yantian IBA</t>
  </si>
  <si>
    <t xml:space="preserve">-20.6</t>
  </si>
  <si>
    <t xml:space="preserve">-20.1</t>
  </si>
  <si>
    <t xml:space="preserve">Nanning IBA</t>
  </si>
  <si>
    <t xml:space="preserve">92.5</t>
  </si>
  <si>
    <t xml:space="preserve">79.4</t>
  </si>
  <si>
    <t xml:space="preserve">106.0</t>
  </si>
  <si>
    <t xml:space="preserve">Beihai IBZ</t>
  </si>
  <si>
    <t xml:space="preserve">-22.9</t>
  </si>
  <si>
    <t xml:space="preserve">-27.8</t>
  </si>
  <si>
    <t xml:space="preserve">-17.9</t>
  </si>
  <si>
    <t xml:space="preserve">Guangxi Pingxiang IBA</t>
  </si>
  <si>
    <t xml:space="preserve">38.7</t>
  </si>
  <si>
    <t xml:space="preserve">32.9</t>
  </si>
  <si>
    <t xml:space="preserve">45.6</t>
  </si>
  <si>
    <t xml:space="preserve">Haikou IBA</t>
  </si>
  <si>
    <t xml:space="preserve">74.5</t>
  </si>
  <si>
    <t xml:space="preserve">-38.1</t>
  </si>
  <si>
    <t xml:space="preserve">80.6</t>
  </si>
  <si>
    <t xml:space="preserve">Chongqing Fuling IBZ</t>
  </si>
  <si>
    <t xml:space="preserve">Chongqing Xiyong IBA</t>
  </si>
  <si>
    <t xml:space="preserve">3.4</t>
  </si>
  <si>
    <t xml:space="preserve">17.3</t>
  </si>
  <si>
    <t xml:space="preserve">Chongqing Jiangjin IBA</t>
  </si>
  <si>
    <t xml:space="preserve">614.8</t>
  </si>
  <si>
    <t xml:space="preserve">280.4</t>
  </si>
  <si>
    <t xml:space="preserve">5680051.0</t>
  </si>
  <si>
    <t xml:space="preserve">Chengdu High-Tech IBA</t>
  </si>
  <si>
    <t xml:space="preserve">19.8</t>
  </si>
  <si>
    <t xml:space="preserve">11.3</t>
  </si>
  <si>
    <t xml:space="preserve">29.6</t>
  </si>
  <si>
    <t xml:space="preserve">Luzhou IBZ</t>
  </si>
  <si>
    <t xml:space="preserve">Yibin IBZ</t>
  </si>
  <si>
    <t xml:space="preserve">Guiyang IBA</t>
  </si>
  <si>
    <t xml:space="preserve">-70.8</t>
  </si>
  <si>
    <t xml:space="preserve">-33.2</t>
  </si>
  <si>
    <t xml:space="preserve">-89.8</t>
  </si>
  <si>
    <t xml:space="preserve">Zunyi IBA</t>
  </si>
  <si>
    <t xml:space="preserve">925.3</t>
  </si>
  <si>
    <t xml:space="preserve">49399.6</t>
  </si>
  <si>
    <t xml:space="preserve">105.6</t>
  </si>
  <si>
    <t xml:space="preserve">Guian IBA</t>
  </si>
  <si>
    <t xml:space="preserve">-89.6</t>
  </si>
  <si>
    <t xml:space="preserve">-90.1</t>
  </si>
  <si>
    <t xml:space="preserve">-89.0</t>
  </si>
  <si>
    <t xml:space="preserve">Kunming IBA</t>
  </si>
  <si>
    <t xml:space="preserve">-67.6</t>
  </si>
  <si>
    <t xml:space="preserve">-61.5</t>
  </si>
  <si>
    <t xml:space="preserve">-72.8</t>
  </si>
  <si>
    <t xml:space="preserve">Honghe IBA</t>
  </si>
  <si>
    <t xml:space="preserve">212.6</t>
  </si>
  <si>
    <t xml:space="preserve">230.8</t>
  </si>
  <si>
    <t xml:space="preserve">197.8</t>
  </si>
  <si>
    <t xml:space="preserve">Xi'an  IBA</t>
  </si>
  <si>
    <t xml:space="preserve">563.9</t>
  </si>
  <si>
    <t xml:space="preserve">1860.5</t>
  </si>
  <si>
    <t xml:space="preserve">410.3</t>
  </si>
  <si>
    <t xml:space="preserve">Xi'an High-Tech IBA</t>
  </si>
  <si>
    <t xml:space="preserve">76.6</t>
  </si>
  <si>
    <t xml:space="preserve">23.2</t>
  </si>
  <si>
    <t xml:space="preserve">110.9</t>
  </si>
  <si>
    <t xml:space="preserve">Baoji IBZ</t>
  </si>
  <si>
    <t xml:space="preserve">Xi'an Aviation Base IBZ</t>
  </si>
  <si>
    <t xml:space="preserve">Lanzhouxinqu IBA</t>
  </si>
  <si>
    <t xml:space="preserve">-67.7</t>
  </si>
  <si>
    <t xml:space="preserve">-87.5</t>
  </si>
  <si>
    <t xml:space="preserve">39.2</t>
  </si>
  <si>
    <t xml:space="preserve">Xining IBZ</t>
  </si>
  <si>
    <t xml:space="preserve">Yinchuan IBA</t>
  </si>
  <si>
    <t xml:space="preserve">-79.8</t>
  </si>
  <si>
    <t xml:space="preserve">-85.2</t>
  </si>
  <si>
    <t xml:space="preserve">-53.4</t>
  </si>
  <si>
    <t xml:space="preserve">Urumqi IBA</t>
  </si>
  <si>
    <t xml:space="preserve">-89.7</t>
  </si>
  <si>
    <t xml:space="preserve">-92.5</t>
  </si>
  <si>
    <t xml:space="preserve">-70.1</t>
  </si>
  <si>
    <t xml:space="preserve">Alashankou IBA</t>
  </si>
  <si>
    <t xml:space="preserve">271.8</t>
  </si>
  <si>
    <t xml:space="preserve">3.5</t>
  </si>
  <si>
    <t xml:space="preserve">444.3</t>
  </si>
  <si>
    <t xml:space="preserve">Kashi IBA</t>
  </si>
  <si>
    <t xml:space="preserve">1160.2</t>
  </si>
  <si>
    <t xml:space="preserve">22992.9</t>
  </si>
  <si>
    <t xml:space="preserve">533.3</t>
  </si>
  <si>
    <t xml:space="preserve">Bonded Logistics Center</t>
  </si>
  <si>
    <t xml:space="preserve">52.5</t>
  </si>
  <si>
    <t xml:space="preserve">85.3</t>
  </si>
  <si>
    <t xml:space="preserve">34.8</t>
  </si>
  <si>
    <r>
      <rPr>
        <b val="true"/>
        <sz val="11"/>
        <color rgb="FF000000"/>
        <rFont val="Arial"/>
        <family val="2"/>
      </rPr>
      <t xml:space="preserve">Beijing Yizhu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37.9</t>
  </si>
  <si>
    <t xml:space="preserve">24.8</t>
  </si>
  <si>
    <r>
      <rPr>
        <b val="true"/>
        <sz val="11"/>
        <color rgb="FF000000"/>
        <rFont val="Arial"/>
        <family val="2"/>
      </rPr>
      <t xml:space="preserve">Tianjin Economic Development Are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81.8</t>
  </si>
  <si>
    <t xml:space="preserve">1166.3</t>
  </si>
  <si>
    <t xml:space="preserve">179.9</t>
  </si>
  <si>
    <r>
      <rPr>
        <b val="true"/>
        <sz val="11"/>
        <color rgb="FF000000"/>
        <rFont val="Arial"/>
        <family val="2"/>
      </rPr>
      <t xml:space="preserve">Tianjin Ji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nj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6170.0</t>
  </si>
  <si>
    <t xml:space="preserve">6524.3</t>
  </si>
  <si>
    <t xml:space="preserve">5185.2</t>
  </si>
  <si>
    <r>
      <rPr>
        <b val="true"/>
        <sz val="11"/>
        <color rgb="FF000000"/>
        <rFont val="Arial"/>
        <family val="2"/>
      </rPr>
      <t xml:space="preserve">Tangshan Port Jingt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61.0</t>
  </si>
  <si>
    <t xml:space="preserve">794.9</t>
  </si>
  <si>
    <r>
      <rPr>
        <b val="true"/>
        <sz val="11"/>
        <color rgb="FF000000"/>
        <rFont val="Arial"/>
        <family val="2"/>
      </rPr>
      <t xml:space="preserve">Hebei W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Shanxi lanhu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98.4</t>
  </si>
  <si>
    <t xml:space="preserve">-98.2</t>
  </si>
  <si>
    <r>
      <rPr>
        <b val="true"/>
        <sz val="11"/>
        <color rgb="FF000000"/>
        <rFont val="Arial"/>
        <family val="2"/>
      </rPr>
      <t xml:space="preserve">Shanxi Fanglu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Baot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ife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7.7</t>
  </si>
  <si>
    <t xml:space="preserve">50.0</t>
  </si>
  <si>
    <r>
      <rPr>
        <b val="true"/>
        <sz val="11"/>
        <color rgb="FF000000"/>
        <rFont val="Arial"/>
        <family val="2"/>
      </rPr>
      <t xml:space="preserve">Qisum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Bayannaoer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Yingkou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750.2</t>
  </si>
  <si>
    <t xml:space="preserve">311.2</t>
  </si>
  <si>
    <t xml:space="preserve">751.1</t>
  </si>
  <si>
    <r>
      <rPr>
        <b val="true"/>
        <sz val="11"/>
        <color rgb="FF000000"/>
        <rFont val="Arial"/>
        <family val="2"/>
      </rPr>
      <t xml:space="preserve">Panj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878.2</t>
  </si>
  <si>
    <t xml:space="preserve">1594.7</t>
  </si>
  <si>
    <r>
      <rPr>
        <b val="true"/>
        <sz val="11"/>
        <color rgb="FF000000"/>
        <rFont val="Arial"/>
        <family val="2"/>
      </rPr>
      <t xml:space="preserve">Tieli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373.8</t>
  </si>
  <si>
    <r>
      <rPr>
        <b val="true"/>
        <sz val="11"/>
        <color rgb="FF000000"/>
        <rFont val="Arial"/>
        <family val="2"/>
      </rPr>
      <t xml:space="preserve">Jil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Mudanji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ih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Shanghai Xibe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7.6</t>
  </si>
  <si>
    <t xml:space="preserve">-30.2</t>
  </si>
  <si>
    <r>
      <rPr>
        <b val="true"/>
        <sz val="11"/>
        <color rgb="FF000000"/>
        <rFont val="Arial"/>
        <family val="2"/>
      </rPr>
      <t xml:space="preserve">Shanghai Hongqiao Central Business Distric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u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ugao Port 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57.6</t>
  </si>
  <si>
    <t xml:space="preserve">-82.8</t>
  </si>
  <si>
    <r>
      <rPr>
        <b val="true"/>
        <sz val="11"/>
        <color rgb="FF000000"/>
        <rFont val="Arial"/>
        <family val="2"/>
      </rPr>
      <t xml:space="preserve">Lianyung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97.8</t>
  </si>
  <si>
    <t xml:space="preserve">199.4</t>
  </si>
  <si>
    <t xml:space="preserve">89.9</t>
  </si>
  <si>
    <r>
      <rPr>
        <b val="true"/>
        <sz val="11"/>
        <color rgb="FF000000"/>
        <rFont val="Arial"/>
        <family val="2"/>
      </rPr>
      <t xml:space="preserve">Dafengg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99.6</t>
  </si>
  <si>
    <r>
      <rPr>
        <b val="true"/>
        <sz val="11"/>
        <color rgb="FF000000"/>
        <rFont val="Arial"/>
        <family val="2"/>
      </rPr>
      <t xml:space="preserve">Jiangsu Hai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6.9</t>
  </si>
  <si>
    <t xml:space="preserve">1817.7</t>
  </si>
  <si>
    <t xml:space="preserve">177.6</t>
  </si>
  <si>
    <r>
      <rPr>
        <b val="true"/>
        <sz val="11"/>
        <color rgb="FF000000"/>
        <rFont val="Arial"/>
        <family val="2"/>
      </rPr>
      <t xml:space="preserve">Jiangsu Xiny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Ningbo Lish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38.5</t>
  </si>
  <si>
    <t xml:space="preserve">-40.8</t>
  </si>
  <si>
    <r>
      <rPr>
        <b val="true"/>
        <sz val="11"/>
        <color rgb="FF000000"/>
        <rFont val="Arial"/>
        <family val="2"/>
      </rPr>
      <t xml:space="preserve">Wen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4.1</t>
  </si>
  <si>
    <t xml:space="preserve">-8.1</t>
  </si>
  <si>
    <r>
      <rPr>
        <b val="true"/>
        <sz val="11"/>
        <color rgb="FF000000"/>
        <rFont val="Arial"/>
        <family val="2"/>
      </rPr>
      <t xml:space="preserve">Hu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ang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18.5</t>
  </si>
  <si>
    <t xml:space="preserve">-52.0</t>
  </si>
  <si>
    <t xml:space="preserve">-7.2</t>
  </si>
  <si>
    <r>
      <rPr>
        <b val="true"/>
        <sz val="11"/>
        <color rgb="FF000000"/>
        <rFont val="Arial"/>
        <family val="2"/>
      </rPr>
      <t xml:space="preserve">Yiw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79.0</t>
  </si>
  <si>
    <t xml:space="preserve">6838.2</t>
  </si>
  <si>
    <t xml:space="preserve">63.8</t>
  </si>
  <si>
    <r>
      <rPr>
        <b val="true"/>
        <sz val="11"/>
        <color rgb="FF000000"/>
        <rFont val="Arial"/>
        <family val="2"/>
      </rPr>
      <t xml:space="preserve">Ningbo Zhenha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fei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264.1</t>
  </si>
  <si>
    <t xml:space="preserve">5557.1</t>
  </si>
  <si>
    <t xml:space="preserve">1036.4</t>
  </si>
  <si>
    <r>
      <rPr>
        <b val="true"/>
        <sz val="11"/>
        <color rgb="FF000000"/>
        <rFont val="Arial"/>
        <family val="2"/>
      </rPr>
      <t xml:space="preserve">Bengbu (wanbei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Anqing (wanxinan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86.8</t>
  </si>
  <si>
    <r>
      <rPr>
        <b val="true"/>
        <sz val="11"/>
        <color rgb="FF000000"/>
        <rFont val="Arial"/>
        <family val="2"/>
      </rPr>
      <t xml:space="preserve">Anhui Wandong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ngf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men Huoju(Xiang'an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13.7</t>
  </si>
  <si>
    <t xml:space="preserve">8.6</t>
  </si>
  <si>
    <t xml:space="preserve">-15.5</t>
  </si>
  <si>
    <r>
      <rPr>
        <b val="true"/>
        <sz val="11"/>
        <color rgb="FF000000"/>
        <rFont val="Arial"/>
        <family val="2"/>
      </rPr>
      <t xml:space="preserve">Zhangzhou Taiwanese Investment Zon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Nanch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Long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35.6</t>
  </si>
  <si>
    <r>
      <rPr>
        <b val="true"/>
        <sz val="11"/>
        <color rgb="FF000000"/>
        <rFont val="Arial"/>
        <family val="2"/>
      </rPr>
      <t xml:space="preserve">Qingdao Xihaian New Are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Zibo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414.8</t>
  </si>
  <si>
    <t xml:space="preserve">9767.6</t>
  </si>
  <si>
    <r>
      <rPr>
        <b val="true"/>
        <sz val="11"/>
        <color rgb="FF000000"/>
        <rFont val="Arial"/>
        <family val="2"/>
      </rPr>
      <t xml:space="preserve">Yantai Fushan Huil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Luzhong Yund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.0</t>
  </si>
  <si>
    <t xml:space="preserve">-87.3</t>
  </si>
  <si>
    <r>
      <rPr>
        <b val="true"/>
        <sz val="11"/>
        <color rgb="FF000000"/>
        <rFont val="Arial"/>
        <family val="2"/>
      </rPr>
      <t xml:space="preserve">Zhuche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46.8</t>
  </si>
  <si>
    <t xml:space="preserve">-76.0</t>
  </si>
  <si>
    <r>
      <rPr>
        <b val="true"/>
        <sz val="11"/>
        <color rgb="FF000000"/>
        <rFont val="Arial"/>
        <family val="2"/>
      </rPr>
      <t xml:space="preserve">Henan Dezho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nan Shangqi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91.8</t>
  </si>
  <si>
    <t xml:space="preserve">8705.6</t>
  </si>
  <si>
    <t xml:space="preserve">-35.6</t>
  </si>
  <si>
    <r>
      <rPr>
        <b val="true"/>
        <sz val="11"/>
        <color rgb="FF000000"/>
        <rFont val="Arial"/>
        <family val="2"/>
      </rPr>
      <t xml:space="preserve">Huangshi Qipan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22.0</t>
  </si>
  <si>
    <r>
      <rPr>
        <b val="true"/>
        <sz val="11"/>
        <color rgb="FF000000"/>
        <rFont val="Arial"/>
        <family val="2"/>
      </rPr>
      <t xml:space="preserve">Xiangy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63.8</t>
  </si>
  <si>
    <t xml:space="preserve">343.8</t>
  </si>
  <si>
    <r>
      <rPr>
        <b val="true"/>
        <sz val="11"/>
        <color rgb="FF000000"/>
        <rFont val="Arial"/>
        <family val="2"/>
      </rPr>
      <t xml:space="preserve">Yichang Sanxi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75.2</t>
  </si>
  <si>
    <t xml:space="preserve">2088.9</t>
  </si>
  <si>
    <r>
      <rPr>
        <b val="true"/>
        <sz val="11"/>
        <color rgb="FF000000"/>
        <rFont val="Arial"/>
        <family val="2"/>
      </rPr>
      <t xml:space="preserve">Jingme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ntao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angsha Jinxi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71.4</t>
  </si>
  <si>
    <t xml:space="preserve">78.5</t>
  </si>
  <si>
    <t xml:space="preserve">-0.3</t>
  </si>
  <si>
    <r>
      <rPr>
        <b val="true"/>
        <sz val="11"/>
        <color rgb="FF000000"/>
        <rFont val="Arial"/>
        <family val="2"/>
      </rPr>
      <t xml:space="preserve">Zhuzhou Tongtangw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7.6</t>
  </si>
  <si>
    <r>
      <rPr>
        <b val="true"/>
        <sz val="11"/>
        <color rgb="FF000000"/>
        <rFont val="Arial"/>
        <family val="2"/>
      </rPr>
      <t xml:space="preserve">Shenzhen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4.3</t>
  </si>
  <si>
    <t xml:space="preserve">2.7</t>
  </si>
  <si>
    <r>
      <rPr>
        <b val="true"/>
        <sz val="11"/>
        <color rgb="FF000000"/>
        <rFont val="Arial"/>
        <family val="2"/>
      </rPr>
      <t xml:space="preserve">Shant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85.0</t>
  </si>
  <si>
    <t xml:space="preserve">-96.3</t>
  </si>
  <si>
    <t xml:space="preserve">-84.0</t>
  </si>
  <si>
    <r>
      <rPr>
        <b val="true"/>
        <sz val="11"/>
        <color rgb="FF000000"/>
        <rFont val="Arial"/>
        <family val="2"/>
      </rPr>
      <t xml:space="preserve">Zhanji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2.7</t>
  </si>
  <si>
    <t xml:space="preserve">94.0</t>
  </si>
  <si>
    <r>
      <rPr>
        <b val="true"/>
        <sz val="11"/>
        <color rgb="FF000000"/>
        <rFont val="Arial"/>
        <family val="2"/>
      </rPr>
      <t xml:space="preserve">Dongg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73.1</t>
  </si>
  <si>
    <t xml:space="preserve">174.0</t>
  </si>
  <si>
    <t xml:space="preserve">530.6</t>
  </si>
  <si>
    <r>
      <rPr>
        <b val="true"/>
        <sz val="11"/>
        <color rgb="FF000000"/>
        <rFont val="Arial"/>
        <family val="2"/>
      </rPr>
      <t xml:space="preserve">Dongguan Qingx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Zhongsh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2.6</t>
  </si>
  <si>
    <t xml:space="preserve">-29.9</t>
  </si>
  <si>
    <r>
      <rPr>
        <b val="true"/>
        <sz val="11"/>
        <color rgb="FF000000"/>
        <rFont val="Arial"/>
        <family val="2"/>
      </rPr>
      <t xml:space="preserve">Foshan Guoto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2.0</t>
  </si>
  <si>
    <t xml:space="preserve">58.8</t>
  </si>
  <si>
    <t xml:space="preserve">14.4</t>
  </si>
  <si>
    <t xml:space="preserve">Fangcheng Port BLC(B)</t>
  </si>
  <si>
    <r>
      <rPr>
        <b val="true"/>
        <sz val="11"/>
        <color rgb="FF000000"/>
        <rFont val="Arial"/>
        <family val="2"/>
      </rPr>
      <t xml:space="preserve">Chongqing Guoy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ongqing Railway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65.9</t>
  </si>
  <si>
    <t xml:space="preserve">-81.8</t>
  </si>
  <si>
    <t xml:space="preserve">5.6</t>
  </si>
  <si>
    <r>
      <rPr>
        <b val="true"/>
        <sz val="11"/>
        <color rgb="FF000000"/>
        <rFont val="Arial"/>
        <family val="2"/>
      </rPr>
      <t xml:space="preserve">Chongqing Nanpeng Road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1.9</t>
  </si>
  <si>
    <t xml:space="preserve">369.9</t>
  </si>
  <si>
    <t xml:space="preserve">87.9</t>
  </si>
  <si>
    <r>
      <rPr>
        <b val="true"/>
        <sz val="11"/>
        <color rgb="FF000000"/>
        <rFont val="Arial"/>
        <family val="2"/>
      </rPr>
      <t xml:space="preserve">Chengdu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67.3</t>
  </si>
  <si>
    <r>
      <rPr>
        <b val="true"/>
        <sz val="11"/>
        <color rgb="FF000000"/>
        <rFont val="Arial"/>
        <family val="2"/>
      </rPr>
      <t xml:space="preserve">Tianfu new area(Chengdu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engdu Railway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97.0</t>
  </si>
  <si>
    <t xml:space="preserve">145.5</t>
  </si>
  <si>
    <r>
      <rPr>
        <b val="true"/>
        <sz val="11"/>
        <color rgb="FF000000"/>
        <rFont val="Arial"/>
        <family val="2"/>
      </rPr>
      <t xml:space="preserve">Luzhou Port BLC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8.9</t>
  </si>
  <si>
    <t xml:space="preserve">35.9</t>
  </si>
  <si>
    <r>
      <rPr>
        <b val="true"/>
        <sz val="11"/>
        <color rgb="FF000000"/>
        <rFont val="Arial"/>
        <family val="2"/>
      </rPr>
      <t xml:space="preserve">Yibin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574.0</t>
  </si>
  <si>
    <t xml:space="preserve">335.3</t>
  </si>
  <si>
    <r>
      <rPr>
        <b val="true"/>
        <sz val="11"/>
        <color rgb="FF000000"/>
        <rFont val="Arial"/>
        <family val="2"/>
      </rPr>
      <t xml:space="preserve">Kunming Gaox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Tengjun International Land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87.2</t>
  </si>
  <si>
    <r>
      <rPr>
        <b val="true"/>
        <sz val="11"/>
        <color rgb="FF000000"/>
        <rFont val="Arial"/>
        <family val="2"/>
      </rPr>
      <t xml:space="preserve">Shanxi Xixi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0.2</t>
  </si>
  <si>
    <r>
      <rPr>
        <b val="true"/>
        <sz val="11"/>
        <color rgb="FF000000"/>
        <rFont val="Arial"/>
        <family val="2"/>
      </rPr>
      <t xml:space="preserve">Wuwe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Qinghai Caojiap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Shizuish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Kuitu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International Border Cooperation Center</t>
  </si>
  <si>
    <t xml:space="preserve">-89.1</t>
  </si>
  <si>
    <t xml:space="preserve">-91.1</t>
  </si>
  <si>
    <t xml:space="preserve">China-Kazakhstan Horgos IBCC(China Supporting Area)</t>
  </si>
  <si>
    <t xml:space="preserve">313.0</t>
  </si>
  <si>
    <t xml:space="preserve">1618.0</t>
  </si>
  <si>
    <t xml:space="preserve">31.8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G17" activeCellId="0" sqref="G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7.09"/>
    <col collapsed="false" customWidth="true" hidden="false" outlineLevel="0" max="5" min="4" style="1" width="13.79"/>
    <col collapsed="false" customWidth="true" hidden="false" outlineLevel="0" max="6" min="6" style="1" width="15.99"/>
    <col collapsed="false" customWidth="true" hidden="false" outlineLevel="0" max="7" min="7" style="1" width="15.09"/>
    <col collapsed="false" customWidth="true" hidden="false" outlineLevel="0" max="9" min="8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s="1" customFormat="true" ht="13.75" hidden="false" customHeight="true" outlineLevel="0" collapsed="false"/>
    <row r="2" s="1" customFormat="tru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s="1" customFormat="true" ht="14.9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s="1" customFormat="true" ht="13.15" hidden="false" customHeight="true" outlineLevel="0" collapsed="false">
      <c r="B6" s="7" t="s">
        <v>10</v>
      </c>
      <c r="C6" s="8" t="n">
        <v>47777735.621</v>
      </c>
      <c r="D6" s="8" t="n">
        <v>163633842.18</v>
      </c>
      <c r="E6" s="8" t="n">
        <v>25801911.208</v>
      </c>
      <c r="F6" s="8" t="n">
        <v>84548128.182</v>
      </c>
      <c r="G6" s="8" t="n">
        <v>21975824.413</v>
      </c>
      <c r="H6" s="8" t="n">
        <v>79085713.998</v>
      </c>
      <c r="I6" s="9" t="s">
        <v>11</v>
      </c>
      <c r="J6" s="9" t="s">
        <v>12</v>
      </c>
      <c r="K6" s="9" t="s">
        <v>13</v>
      </c>
    </row>
    <row r="7" s="1" customFormat="true" ht="13.15" hidden="false" customHeight="true" outlineLevel="0" collapsed="false">
      <c r="B7" s="10" t="s">
        <v>14</v>
      </c>
      <c r="C7" s="8" t="n">
        <v>7278913.32</v>
      </c>
      <c r="D7" s="8" t="n">
        <v>27974952.829</v>
      </c>
      <c r="E7" s="8" t="n">
        <v>3766072.839</v>
      </c>
      <c r="F7" s="8" t="n">
        <v>13894597.825</v>
      </c>
      <c r="G7" s="8" t="n">
        <v>3512840.481</v>
      </c>
      <c r="H7" s="8" t="n">
        <v>14080355.004</v>
      </c>
      <c r="I7" s="9" t="s">
        <v>15</v>
      </c>
      <c r="J7" s="9" t="s">
        <v>16</v>
      </c>
      <c r="K7" s="9" t="s">
        <v>17</v>
      </c>
    </row>
    <row r="8" s="1" customFormat="true" ht="13.15" hidden="false" customHeight="true" outlineLevel="0" collapsed="false">
      <c r="B8" s="10" t="s">
        <v>18</v>
      </c>
      <c r="C8" s="8" t="n">
        <v>35480734.212</v>
      </c>
      <c r="D8" s="8" t="n">
        <v>117972419.824</v>
      </c>
      <c r="E8" s="8" t="n">
        <v>18965294.885</v>
      </c>
      <c r="F8" s="8" t="n">
        <v>60781829.159</v>
      </c>
      <c r="G8" s="8" t="n">
        <v>16515439.327</v>
      </c>
      <c r="H8" s="8" t="n">
        <v>57190590.665</v>
      </c>
      <c r="I8" s="9" t="s">
        <v>19</v>
      </c>
      <c r="J8" s="9" t="s">
        <v>20</v>
      </c>
      <c r="K8" s="9" t="s">
        <v>21</v>
      </c>
    </row>
    <row r="9" s="1" customFormat="true" ht="13.15" hidden="false" customHeight="true" outlineLevel="0" collapsed="false">
      <c r="B9" s="10" t="s">
        <v>22</v>
      </c>
      <c r="C9" s="8" t="n">
        <v>3184636.356</v>
      </c>
      <c r="D9" s="8" t="n">
        <v>11069870.33</v>
      </c>
      <c r="E9" s="8" t="n">
        <v>1994410.615</v>
      </c>
      <c r="F9" s="8" t="n">
        <v>6315852.426</v>
      </c>
      <c r="G9" s="8" t="n">
        <v>1190225.741</v>
      </c>
      <c r="H9" s="8" t="n">
        <v>4754017.904</v>
      </c>
      <c r="I9" s="9" t="s">
        <v>23</v>
      </c>
      <c r="J9" s="9" t="s">
        <v>24</v>
      </c>
      <c r="K9" s="9" t="s">
        <v>25</v>
      </c>
    </row>
    <row r="10" s="1" customFormat="true" ht="13.15" hidden="false" customHeight="true" outlineLevel="0" collapsed="false">
      <c r="B10" s="10" t="s">
        <v>26</v>
      </c>
      <c r="C10" s="8" t="n">
        <v>893450.883</v>
      </c>
      <c r="D10" s="8" t="n">
        <v>2759371.064</v>
      </c>
      <c r="E10" s="8" t="n">
        <v>688421.792</v>
      </c>
      <c r="F10" s="8" t="n">
        <v>1984277.497</v>
      </c>
      <c r="G10" s="8" t="n">
        <v>205029.091</v>
      </c>
      <c r="H10" s="8" t="n">
        <v>775093.567</v>
      </c>
      <c r="I10" s="9" t="s">
        <v>15</v>
      </c>
      <c r="J10" s="9" t="s">
        <v>27</v>
      </c>
      <c r="K10" s="9" t="s">
        <v>28</v>
      </c>
    </row>
    <row r="11" s="1" customFormat="true" ht="13.15" hidden="false" customHeight="true" outlineLevel="0" collapsed="false">
      <c r="B11" s="10" t="s">
        <v>29</v>
      </c>
      <c r="C11" s="8" t="n">
        <v>940000.85</v>
      </c>
      <c r="D11" s="8" t="n">
        <v>3857228.133</v>
      </c>
      <c r="E11" s="8" t="n">
        <v>387711.077</v>
      </c>
      <c r="F11" s="8" t="n">
        <v>1571571.275</v>
      </c>
      <c r="G11" s="8" t="n">
        <v>552289.773</v>
      </c>
      <c r="H11" s="8" t="n">
        <v>2285656.858</v>
      </c>
      <c r="I11" s="9" t="s">
        <v>30</v>
      </c>
      <c r="J11" s="9" t="s">
        <v>31</v>
      </c>
      <c r="K11" s="9" t="s">
        <v>32</v>
      </c>
    </row>
    <row r="12" s="1" customFormat="true" ht="25.75" hidden="false" customHeight="true" outlineLevel="0" collapsed="false">
      <c r="B12" s="7" t="s">
        <v>33</v>
      </c>
      <c r="C12" s="8" t="n">
        <v>24655792.26</v>
      </c>
      <c r="D12" s="8" t="n">
        <v>89507031.06</v>
      </c>
      <c r="E12" s="8" t="n">
        <v>12542614.033</v>
      </c>
      <c r="F12" s="8" t="n">
        <v>43436005.424</v>
      </c>
      <c r="G12" s="8" t="n">
        <v>12113178.227</v>
      </c>
      <c r="H12" s="8" t="n">
        <v>46071025.636</v>
      </c>
      <c r="I12" s="9" t="s">
        <v>34</v>
      </c>
      <c r="J12" s="9" t="s">
        <v>35</v>
      </c>
      <c r="K12" s="9" t="s">
        <v>36</v>
      </c>
    </row>
    <row r="13" s="1" customFormat="true" ht="25.75" hidden="false" customHeight="true" outlineLevel="0" collapsed="false">
      <c r="B13" s="7" t="s">
        <v>37</v>
      </c>
      <c r="C13" s="8" t="n">
        <v>25601867.397</v>
      </c>
      <c r="D13" s="8" t="n">
        <v>86280715.969</v>
      </c>
      <c r="E13" s="8" t="n">
        <v>13731084.503</v>
      </c>
      <c r="F13" s="8" t="n">
        <v>44209088.741</v>
      </c>
      <c r="G13" s="8" t="n">
        <v>11870782.894</v>
      </c>
      <c r="H13" s="8" t="n">
        <v>42071627.228</v>
      </c>
      <c r="I13" s="9" t="s">
        <v>38</v>
      </c>
      <c r="J13" s="9" t="s">
        <v>39</v>
      </c>
      <c r="K13" s="9" t="s">
        <v>40</v>
      </c>
    </row>
    <row r="14" s="1" customFormat="true" ht="13.15" hidden="false" customHeight="true" outlineLevel="0" collapsed="false">
      <c r="B14" s="7" t="s">
        <v>41</v>
      </c>
      <c r="C14" s="8" t="n">
        <v>3473861.914</v>
      </c>
      <c r="D14" s="8" t="n">
        <v>13563790.197</v>
      </c>
      <c r="E14" s="8" t="n">
        <v>2288075.751</v>
      </c>
      <c r="F14" s="8" t="n">
        <v>7682188.405</v>
      </c>
      <c r="G14" s="8" t="n">
        <v>1185786.163</v>
      </c>
      <c r="H14" s="8" t="n">
        <v>5881601.792</v>
      </c>
      <c r="I14" s="9" t="s">
        <v>42</v>
      </c>
      <c r="J14" s="9" t="s">
        <v>21</v>
      </c>
      <c r="K14" s="9" t="s">
        <v>43</v>
      </c>
    </row>
    <row r="15" s="1" customFormat="true" ht="13.15" hidden="false" customHeight="true" outlineLevel="0" collapsed="false">
      <c r="B15" s="7" t="s">
        <v>44</v>
      </c>
      <c r="C15" s="8" t="n">
        <v>17800284.403</v>
      </c>
      <c r="D15" s="8" t="n">
        <v>65654269.664</v>
      </c>
      <c r="E15" s="8" t="n">
        <v>5840069.49</v>
      </c>
      <c r="F15" s="8" t="n">
        <v>20548684.476</v>
      </c>
      <c r="G15" s="8" t="n">
        <v>11960214.913</v>
      </c>
      <c r="H15" s="8" t="n">
        <v>45105585.188</v>
      </c>
      <c r="I15" s="9" t="s">
        <v>45</v>
      </c>
      <c r="J15" s="9" t="s">
        <v>46</v>
      </c>
      <c r="K15" s="9" t="s">
        <v>47</v>
      </c>
    </row>
    <row r="16" s="1" customFormat="true" ht="13.15" hidden="false" customHeight="true" outlineLevel="0" collapsed="false">
      <c r="B16" s="10" t="s">
        <v>48</v>
      </c>
      <c r="C16" s="8" t="n">
        <v>596337.938</v>
      </c>
      <c r="D16" s="8" t="n">
        <v>2210230.701</v>
      </c>
      <c r="E16" s="8" t="n">
        <v>100303.97</v>
      </c>
      <c r="F16" s="8" t="n">
        <v>317768.005</v>
      </c>
      <c r="G16" s="8" t="n">
        <v>496033.968</v>
      </c>
      <c r="H16" s="8" t="n">
        <v>1892462.696</v>
      </c>
      <c r="I16" s="9" t="s">
        <v>49</v>
      </c>
      <c r="J16" s="9" t="s">
        <v>50</v>
      </c>
      <c r="K16" s="9" t="s">
        <v>51</v>
      </c>
    </row>
    <row r="17" s="1" customFormat="true" ht="13.15" hidden="false" customHeight="true" outlineLevel="0" collapsed="false">
      <c r="B17" s="10" t="s">
        <v>52</v>
      </c>
      <c r="C17" s="8" t="n">
        <v>120214.896</v>
      </c>
      <c r="D17" s="8" t="n">
        <v>511264.644</v>
      </c>
      <c r="E17" s="8" t="n">
        <v>36574.165</v>
      </c>
      <c r="F17" s="8" t="n">
        <v>149324.542</v>
      </c>
      <c r="G17" s="8" t="n">
        <v>83640.731</v>
      </c>
      <c r="H17" s="8" t="n">
        <v>361940.102</v>
      </c>
      <c r="I17" s="9" t="s">
        <v>53</v>
      </c>
      <c r="J17" s="9" t="s">
        <v>54</v>
      </c>
      <c r="K17" s="9" t="s">
        <v>55</v>
      </c>
    </row>
    <row r="18" s="1" customFormat="true" ht="13.15" hidden="false" customHeight="true" outlineLevel="0" collapsed="false">
      <c r="B18" s="10" t="s">
        <v>56</v>
      </c>
      <c r="C18" s="8" t="n">
        <v>441395.777</v>
      </c>
      <c r="D18" s="8" t="n">
        <v>1730954.668</v>
      </c>
      <c r="E18" s="8" t="n">
        <v>125852.259</v>
      </c>
      <c r="F18" s="8" t="n">
        <v>457892.407</v>
      </c>
      <c r="G18" s="8" t="n">
        <v>315543.518</v>
      </c>
      <c r="H18" s="8" t="n">
        <v>1273062.261</v>
      </c>
      <c r="I18" s="9" t="s">
        <v>57</v>
      </c>
      <c r="J18" s="9" t="s">
        <v>58</v>
      </c>
      <c r="K18" s="9" t="s">
        <v>59</v>
      </c>
    </row>
    <row r="19" s="1" customFormat="true" ht="13.15" hidden="false" customHeight="true" outlineLevel="0" collapsed="false">
      <c r="B19" s="10" t="s">
        <v>60</v>
      </c>
      <c r="C19" s="8" t="n">
        <v>10094687.27</v>
      </c>
      <c r="D19" s="8" t="n">
        <v>39286078.904</v>
      </c>
      <c r="E19" s="8" t="n">
        <v>2633088.365</v>
      </c>
      <c r="F19" s="8" t="n">
        <v>9955392.889</v>
      </c>
      <c r="G19" s="8" t="n">
        <v>7461598.905</v>
      </c>
      <c r="H19" s="8" t="n">
        <v>29330686.015</v>
      </c>
      <c r="I19" s="9" t="s">
        <v>61</v>
      </c>
      <c r="J19" s="9" t="s">
        <v>62</v>
      </c>
      <c r="K19" s="9" t="s">
        <v>63</v>
      </c>
    </row>
    <row r="20" s="1" customFormat="true" ht="13.15" hidden="false" customHeight="true" outlineLevel="0" collapsed="false">
      <c r="B20" s="10" t="s">
        <v>64</v>
      </c>
      <c r="C20" s="8" t="n">
        <v>1043644.521</v>
      </c>
      <c r="D20" s="8" t="n">
        <v>3407603.488</v>
      </c>
      <c r="E20" s="8" t="n">
        <v>289909.451</v>
      </c>
      <c r="F20" s="8" t="n">
        <v>819739.858</v>
      </c>
      <c r="G20" s="8" t="n">
        <v>753735.07</v>
      </c>
      <c r="H20" s="8" t="n">
        <v>2587863.63</v>
      </c>
      <c r="I20" s="9" t="s">
        <v>65</v>
      </c>
      <c r="J20" s="9" t="s">
        <v>66</v>
      </c>
      <c r="K20" s="9" t="s">
        <v>67</v>
      </c>
    </row>
    <row r="21" s="1" customFormat="true" ht="13.15" hidden="false" customHeight="true" outlineLevel="0" collapsed="false">
      <c r="B21" s="10" t="s">
        <v>68</v>
      </c>
      <c r="C21" s="8" t="n">
        <v>37013.978</v>
      </c>
      <c r="D21" s="8" t="n">
        <v>173875.673</v>
      </c>
      <c r="E21" s="8" t="n">
        <v>16260.079</v>
      </c>
      <c r="F21" s="8" t="n">
        <v>37341.799</v>
      </c>
      <c r="G21" s="8" t="n">
        <v>20753.899</v>
      </c>
      <c r="H21" s="8" t="n">
        <v>136533.874</v>
      </c>
      <c r="I21" s="9" t="s">
        <v>69</v>
      </c>
      <c r="J21" s="9" t="s">
        <v>70</v>
      </c>
      <c r="K21" s="9" t="s">
        <v>71</v>
      </c>
    </row>
    <row r="22" s="1" customFormat="true" ht="13.15" hidden="false" customHeight="true" outlineLevel="0" collapsed="false">
      <c r="B22" s="10" t="s">
        <v>72</v>
      </c>
      <c r="C22" s="8" t="n">
        <v>396941.265</v>
      </c>
      <c r="D22" s="8" t="n">
        <v>1590784.251</v>
      </c>
      <c r="E22" s="8" t="n">
        <v>239012.484</v>
      </c>
      <c r="F22" s="8" t="n">
        <v>999110.739</v>
      </c>
      <c r="G22" s="8" t="n">
        <v>157928.781</v>
      </c>
      <c r="H22" s="8" t="n">
        <v>591673.512</v>
      </c>
      <c r="I22" s="9" t="s">
        <v>73</v>
      </c>
      <c r="J22" s="9" t="s">
        <v>74</v>
      </c>
      <c r="K22" s="9" t="s">
        <v>75</v>
      </c>
    </row>
    <row r="23" s="1" customFormat="true" ht="13.15" hidden="false" customHeight="true" outlineLevel="0" collapsed="false">
      <c r="B23" s="10" t="s">
        <v>76</v>
      </c>
      <c r="C23" s="8" t="n">
        <v>222794.127</v>
      </c>
      <c r="D23" s="8" t="n">
        <v>850352.477</v>
      </c>
      <c r="E23" s="8" t="n">
        <v>51202.772</v>
      </c>
      <c r="F23" s="8" t="n">
        <v>179835.249</v>
      </c>
      <c r="G23" s="8" t="n">
        <v>171591.355</v>
      </c>
      <c r="H23" s="8" t="n">
        <v>670517.228</v>
      </c>
      <c r="I23" s="9" t="s">
        <v>77</v>
      </c>
      <c r="J23" s="9" t="s">
        <v>78</v>
      </c>
      <c r="K23" s="9" t="s">
        <v>79</v>
      </c>
    </row>
    <row r="24" s="1" customFormat="true" ht="13.15" hidden="false" customHeight="true" outlineLevel="0" collapsed="false">
      <c r="B24" s="10" t="s">
        <v>80</v>
      </c>
      <c r="C24" s="8" t="n">
        <v>4628612.873</v>
      </c>
      <c r="D24" s="8" t="n">
        <v>15063293.435</v>
      </c>
      <c r="E24" s="8" t="n">
        <v>2213098.077</v>
      </c>
      <c r="F24" s="8" t="n">
        <v>7249632.813</v>
      </c>
      <c r="G24" s="8" t="n">
        <v>2415514.796</v>
      </c>
      <c r="H24" s="8" t="n">
        <v>7813660.622</v>
      </c>
      <c r="I24" s="9" t="s">
        <v>81</v>
      </c>
      <c r="J24" s="9" t="s">
        <v>82</v>
      </c>
      <c r="K24" s="9" t="s">
        <v>83</v>
      </c>
    </row>
    <row r="25" s="1" customFormat="true" ht="13.15" hidden="false" customHeight="true" outlineLevel="0" collapsed="false">
      <c r="B25" s="10" t="s">
        <v>84</v>
      </c>
      <c r="C25" s="8" t="n">
        <v>154113.206</v>
      </c>
      <c r="D25" s="8" t="n">
        <v>673464.361</v>
      </c>
      <c r="E25" s="8" t="n">
        <v>76306.187</v>
      </c>
      <c r="F25" s="8" t="n">
        <v>247732.957</v>
      </c>
      <c r="G25" s="8" t="n">
        <v>77807.019</v>
      </c>
      <c r="H25" s="8" t="n">
        <v>425731.404</v>
      </c>
      <c r="I25" s="9" t="s">
        <v>85</v>
      </c>
      <c r="J25" s="9" t="s">
        <v>86</v>
      </c>
      <c r="K25" s="9" t="s">
        <v>87</v>
      </c>
    </row>
    <row r="26" s="1" customFormat="true" ht="13.15" hidden="false" customHeight="true" outlineLevel="0" collapsed="false">
      <c r="B26" s="10" t="s">
        <v>88</v>
      </c>
      <c r="C26" s="8" t="n">
        <v>64528.552</v>
      </c>
      <c r="D26" s="8" t="n">
        <v>156367.062</v>
      </c>
      <c r="E26" s="8" t="n">
        <v>58461.681</v>
      </c>
      <c r="F26" s="8" t="n">
        <v>134913.218</v>
      </c>
      <c r="G26" s="8" t="n">
        <v>6066.871</v>
      </c>
      <c r="H26" s="8" t="n">
        <v>21453.844</v>
      </c>
      <c r="I26" s="9" t="s">
        <v>89</v>
      </c>
      <c r="J26" s="9" t="s">
        <v>90</v>
      </c>
      <c r="K26" s="9" t="s">
        <v>91</v>
      </c>
    </row>
    <row r="27" s="1" customFormat="true" ht="13.15" hidden="false" customHeight="true" outlineLevel="0" collapsed="false">
      <c r="B27" s="7" t="s">
        <v>92</v>
      </c>
      <c r="C27" s="8" t="n">
        <v>4551604.987</v>
      </c>
      <c r="D27" s="8" t="n">
        <v>15728802.774</v>
      </c>
      <c r="E27" s="8" t="n">
        <v>2525698.584</v>
      </c>
      <c r="F27" s="8" t="n">
        <v>8608993.905</v>
      </c>
      <c r="G27" s="8" t="n">
        <v>2025906.403</v>
      </c>
      <c r="H27" s="8" t="n">
        <v>7119808.869</v>
      </c>
      <c r="I27" s="9" t="s">
        <v>93</v>
      </c>
      <c r="J27" s="9" t="s">
        <v>94</v>
      </c>
      <c r="K27" s="9" t="s">
        <v>95</v>
      </c>
    </row>
    <row r="28" s="1" customFormat="true" ht="13.15" hidden="false" customHeight="true" outlineLevel="0" collapsed="false">
      <c r="B28" s="10" t="s">
        <v>96</v>
      </c>
      <c r="C28" s="8" t="n">
        <v>5787.428</v>
      </c>
      <c r="D28" s="8" t="n">
        <v>35161.489</v>
      </c>
      <c r="E28" s="8" t="n">
        <v>4104.794</v>
      </c>
      <c r="F28" s="8" t="n">
        <v>13907.592</v>
      </c>
      <c r="G28" s="8" t="n">
        <v>1682.634</v>
      </c>
      <c r="H28" s="8" t="n">
        <v>21253.897</v>
      </c>
      <c r="I28" s="9" t="s">
        <v>97</v>
      </c>
      <c r="J28" s="9" t="s">
        <v>98</v>
      </c>
      <c r="K28" s="9" t="s">
        <v>99</v>
      </c>
    </row>
    <row r="29" s="1" customFormat="true" ht="13.15" hidden="false" customHeight="true" outlineLevel="0" collapsed="false">
      <c r="B29" s="10" t="s">
        <v>100</v>
      </c>
      <c r="C29" s="8" t="n">
        <v>57706.8</v>
      </c>
      <c r="D29" s="8" t="n">
        <v>308485.275</v>
      </c>
      <c r="E29" s="8" t="n">
        <v>51762.233</v>
      </c>
      <c r="F29" s="8" t="n">
        <v>273082.422</v>
      </c>
      <c r="G29" s="8" t="n">
        <v>5944.567</v>
      </c>
      <c r="H29" s="8" t="n">
        <v>35402.853</v>
      </c>
      <c r="I29" s="9" t="s">
        <v>101</v>
      </c>
      <c r="J29" s="9" t="s">
        <v>102</v>
      </c>
      <c r="K29" s="9" t="s">
        <v>103</v>
      </c>
    </row>
    <row r="30" s="1" customFormat="true" ht="13.15" hidden="false" customHeight="true" outlineLevel="0" collapsed="false">
      <c r="B30" s="10" t="s">
        <v>104</v>
      </c>
      <c r="C30" s="8" t="n">
        <v>1518.42</v>
      </c>
      <c r="D30" s="8" t="n">
        <v>4864.367</v>
      </c>
      <c r="E30" s="8" t="n">
        <v>873.876</v>
      </c>
      <c r="F30" s="8" t="n">
        <v>2902.457</v>
      </c>
      <c r="G30" s="8" t="n">
        <v>644.544</v>
      </c>
      <c r="H30" s="8" t="n">
        <v>1961.91</v>
      </c>
      <c r="I30" s="9" t="s">
        <v>105</v>
      </c>
      <c r="J30" s="9" t="s">
        <v>106</v>
      </c>
      <c r="K30" s="9" t="s">
        <v>107</v>
      </c>
    </row>
    <row r="31" s="1" customFormat="true" ht="13.15" hidden="false" customHeight="true" outlineLevel="0" collapsed="false">
      <c r="B31" s="10" t="s">
        <v>108</v>
      </c>
      <c r="C31" s="8" t="n">
        <v>376863.873</v>
      </c>
      <c r="D31" s="8" t="n">
        <v>1691905.109</v>
      </c>
      <c r="E31" s="8" t="n">
        <v>313342.429</v>
      </c>
      <c r="F31" s="8" t="n">
        <v>1450776.343</v>
      </c>
      <c r="G31" s="8" t="n">
        <v>63521.444</v>
      </c>
      <c r="H31" s="8" t="n">
        <v>241128.766</v>
      </c>
      <c r="I31" s="9" t="s">
        <v>109</v>
      </c>
      <c r="J31" s="9" t="s">
        <v>110</v>
      </c>
      <c r="K31" s="9" t="s">
        <v>111</v>
      </c>
    </row>
    <row r="32" s="1" customFormat="true" ht="13.15" hidden="false" customHeight="true" outlineLevel="0" collapsed="false">
      <c r="B32" s="10" t="s">
        <v>112</v>
      </c>
      <c r="C32" s="8" t="n">
        <v>56579.561</v>
      </c>
      <c r="D32" s="8" t="n">
        <v>249775.619</v>
      </c>
      <c r="E32" s="8" t="n">
        <v>10885.819</v>
      </c>
      <c r="F32" s="8" t="n">
        <v>40520.453</v>
      </c>
      <c r="G32" s="8" t="n">
        <v>45693.742</v>
      </c>
      <c r="H32" s="8" t="n">
        <v>209255.166</v>
      </c>
      <c r="I32" s="9" t="s">
        <v>113</v>
      </c>
      <c r="J32" s="9" t="s">
        <v>106</v>
      </c>
      <c r="K32" s="9" t="s">
        <v>114</v>
      </c>
    </row>
    <row r="33" s="1" customFormat="true" ht="13.15" hidden="false" customHeight="true" outlineLevel="0" collapsed="false">
      <c r="B33" s="10" t="s">
        <v>115</v>
      </c>
      <c r="C33" s="8" t="n">
        <v>199833.051</v>
      </c>
      <c r="D33" s="8" t="n">
        <v>713146.635</v>
      </c>
      <c r="E33" s="8" t="n">
        <v>73501.479</v>
      </c>
      <c r="F33" s="8" t="n">
        <v>254656.968</v>
      </c>
      <c r="G33" s="8" t="n">
        <v>126331.572</v>
      </c>
      <c r="H33" s="8" t="n">
        <v>458489.667</v>
      </c>
      <c r="I33" s="9" t="s">
        <v>116</v>
      </c>
      <c r="J33" s="9" t="s">
        <v>61</v>
      </c>
      <c r="K33" s="9" t="s">
        <v>117</v>
      </c>
    </row>
    <row r="34" s="1" customFormat="true" ht="13.15" hidden="false" customHeight="true" outlineLevel="0" collapsed="false">
      <c r="B34" s="10" t="s">
        <v>118</v>
      </c>
      <c r="C34" s="8" t="n">
        <v>47725.507</v>
      </c>
      <c r="D34" s="8" t="n">
        <v>153493.885</v>
      </c>
      <c r="E34" s="8" t="n">
        <v>350.037</v>
      </c>
      <c r="F34" s="8" t="n">
        <v>2041.564</v>
      </c>
      <c r="G34" s="8" t="n">
        <v>47375.47</v>
      </c>
      <c r="H34" s="8" t="n">
        <v>151452.321</v>
      </c>
      <c r="I34" s="9" t="s">
        <v>119</v>
      </c>
      <c r="J34" s="9" t="s">
        <v>120</v>
      </c>
      <c r="K34" s="9" t="s">
        <v>121</v>
      </c>
    </row>
    <row r="35" s="1" customFormat="true" ht="13.15" hidden="false" customHeight="true" outlineLevel="0" collapsed="false">
      <c r="B35" s="10" t="s">
        <v>122</v>
      </c>
      <c r="C35" s="8" t="n">
        <v>876689.543</v>
      </c>
      <c r="D35" s="8" t="n">
        <v>2322345.146</v>
      </c>
      <c r="E35" s="8" t="n">
        <v>677315.011</v>
      </c>
      <c r="F35" s="8" t="n">
        <v>1635354.193</v>
      </c>
      <c r="G35" s="8" t="n">
        <v>199374.532</v>
      </c>
      <c r="H35" s="8" t="n">
        <v>686990.953</v>
      </c>
      <c r="I35" s="9" t="s">
        <v>123</v>
      </c>
      <c r="J35" s="9" t="s">
        <v>124</v>
      </c>
      <c r="K35" s="9" t="s">
        <v>125</v>
      </c>
    </row>
    <row r="36" s="1" customFormat="true" ht="13.15" hidden="false" customHeight="true" outlineLevel="0" collapsed="false">
      <c r="B36" s="10" t="s">
        <v>126</v>
      </c>
      <c r="C36" s="8" t="n">
        <v>17830.38</v>
      </c>
      <c r="D36" s="8" t="n">
        <v>62743.401</v>
      </c>
      <c r="E36" s="8" t="n">
        <v>10176.523</v>
      </c>
      <c r="F36" s="8" t="n">
        <v>38955.387</v>
      </c>
      <c r="G36" s="8" t="n">
        <v>7653.857</v>
      </c>
      <c r="H36" s="8" t="n">
        <v>23788.014</v>
      </c>
      <c r="I36" s="9" t="s">
        <v>127</v>
      </c>
      <c r="J36" s="9" t="s">
        <v>128</v>
      </c>
      <c r="K36" s="9" t="s">
        <v>129</v>
      </c>
    </row>
    <row r="37" s="1" customFormat="true" ht="13.15" hidden="false" customHeight="true" outlineLevel="0" collapsed="false">
      <c r="B37" s="10" t="s">
        <v>130</v>
      </c>
      <c r="C37" s="8" t="n">
        <v>7763.479</v>
      </c>
      <c r="D37" s="8" t="n">
        <v>24605.859</v>
      </c>
      <c r="E37" s="8" t="n">
        <v>7203.002</v>
      </c>
      <c r="F37" s="8" t="n">
        <v>22532.236</v>
      </c>
      <c r="G37" s="8" t="n">
        <v>560.477</v>
      </c>
      <c r="H37" s="8" t="n">
        <v>2073.623</v>
      </c>
      <c r="I37" s="9" t="s">
        <v>131</v>
      </c>
      <c r="J37" s="9" t="s">
        <v>132</v>
      </c>
      <c r="K37" s="9" t="s">
        <v>133</v>
      </c>
    </row>
    <row r="38" s="1" customFormat="true" ht="13.15" hidden="false" customHeight="true" outlineLevel="0" collapsed="false">
      <c r="B38" s="10" t="s">
        <v>134</v>
      </c>
      <c r="C38" s="8" t="n">
        <v>71414.624</v>
      </c>
      <c r="D38" s="8" t="n">
        <v>241106.353</v>
      </c>
      <c r="E38" s="8" t="n">
        <v>48137.713</v>
      </c>
      <c r="F38" s="8" t="n">
        <v>165919.981</v>
      </c>
      <c r="G38" s="8" t="n">
        <v>23276.911</v>
      </c>
      <c r="H38" s="8" t="n">
        <v>75186.372</v>
      </c>
      <c r="I38" s="9" t="s">
        <v>135</v>
      </c>
      <c r="J38" s="9" t="s">
        <v>136</v>
      </c>
      <c r="K38" s="9" t="s">
        <v>137</v>
      </c>
    </row>
    <row r="39" s="1" customFormat="true" ht="13.15" hidden="false" customHeight="true" outlineLevel="0" collapsed="false">
      <c r="B39" s="10" t="s">
        <v>138</v>
      </c>
      <c r="C39" s="8" t="n">
        <v>22194.25</v>
      </c>
      <c r="D39" s="8" t="n">
        <v>63758.501</v>
      </c>
      <c r="E39" s="8" t="n">
        <v>5355.629</v>
      </c>
      <c r="F39" s="8" t="n">
        <v>14595.364</v>
      </c>
      <c r="G39" s="8" t="n">
        <v>16838.621</v>
      </c>
      <c r="H39" s="8" t="n">
        <v>49163.137</v>
      </c>
      <c r="I39" s="9" t="s">
        <v>139</v>
      </c>
      <c r="J39" s="9" t="s">
        <v>75</v>
      </c>
      <c r="K39" s="9" t="s">
        <v>140</v>
      </c>
    </row>
    <row r="40" s="1" customFormat="true" ht="13.15" hidden="false" customHeight="true" outlineLevel="0" collapsed="false">
      <c r="B40" s="10" t="s">
        <v>141</v>
      </c>
      <c r="C40" s="8" t="n">
        <v>1181.096</v>
      </c>
      <c r="D40" s="8" t="n">
        <v>3271.184</v>
      </c>
      <c r="E40" s="8" t="n">
        <v>1098.596</v>
      </c>
      <c r="F40" s="8" t="n">
        <v>3188.684</v>
      </c>
      <c r="G40" s="8" t="n">
        <v>82.5</v>
      </c>
      <c r="H40" s="8" t="n">
        <v>82.5</v>
      </c>
      <c r="I40" s="9" t="s">
        <v>142</v>
      </c>
      <c r="J40" s="9" t="s">
        <v>143</v>
      </c>
      <c r="K40" s="9" t="s">
        <v>144</v>
      </c>
    </row>
    <row r="41" s="1" customFormat="true" ht="13.15" hidden="false" customHeight="true" outlineLevel="0" collapsed="false">
      <c r="B41" s="10" t="s">
        <v>145</v>
      </c>
      <c r="C41" s="8" t="n">
        <v>7227.325</v>
      </c>
      <c r="D41" s="8" t="n">
        <v>106780.645</v>
      </c>
      <c r="E41" s="8" t="n">
        <v>6383.198</v>
      </c>
      <c r="F41" s="8" t="n">
        <v>87187.689</v>
      </c>
      <c r="G41" s="8" t="n">
        <v>844.127</v>
      </c>
      <c r="H41" s="8" t="n">
        <v>19592.956</v>
      </c>
      <c r="I41" s="9" t="s">
        <v>146</v>
      </c>
      <c r="J41" s="9" t="s">
        <v>147</v>
      </c>
      <c r="K41" s="9" t="s">
        <v>148</v>
      </c>
    </row>
    <row r="42" s="1" customFormat="true" ht="13.15" hidden="false" customHeight="true" outlineLevel="0" collapsed="false">
      <c r="B42" s="10" t="s">
        <v>149</v>
      </c>
      <c r="C42" s="8" t="n">
        <v>1254804.414</v>
      </c>
      <c r="D42" s="8" t="n">
        <v>3689571.35</v>
      </c>
      <c r="E42" s="8" t="n">
        <v>578837.607</v>
      </c>
      <c r="F42" s="8" t="n">
        <v>1505756.182</v>
      </c>
      <c r="G42" s="8" t="n">
        <v>675966.807</v>
      </c>
      <c r="H42" s="8" t="n">
        <v>2183815.168</v>
      </c>
      <c r="I42" s="9" t="s">
        <v>128</v>
      </c>
      <c r="J42" s="9" t="s">
        <v>150</v>
      </c>
      <c r="K42" s="9" t="s">
        <v>151</v>
      </c>
    </row>
    <row r="43" s="1" customFormat="true" ht="13.15" hidden="false" customHeight="true" outlineLevel="0" collapsed="false">
      <c r="B43" s="10" t="s">
        <v>152</v>
      </c>
      <c r="C43" s="8" t="n">
        <v>7940.775</v>
      </c>
      <c r="D43" s="8" t="n">
        <v>23994.743</v>
      </c>
      <c r="E43" s="8" t="n">
        <v>7425.697</v>
      </c>
      <c r="F43" s="8" t="n">
        <v>22214.049</v>
      </c>
      <c r="G43" s="8" t="n">
        <v>515.078</v>
      </c>
      <c r="H43" s="8" t="n">
        <v>1780.694</v>
      </c>
      <c r="I43" s="9" t="s">
        <v>153</v>
      </c>
      <c r="J43" s="9" t="s">
        <v>154</v>
      </c>
      <c r="K43" s="9" t="s">
        <v>155</v>
      </c>
    </row>
    <row r="44" s="1" customFormat="true" ht="13.15" hidden="false" customHeight="true" outlineLevel="0" collapsed="false">
      <c r="B44" s="10" t="s">
        <v>156</v>
      </c>
      <c r="C44" s="8" t="n">
        <v>1538544.461</v>
      </c>
      <c r="D44" s="8" t="n">
        <v>6033793.213</v>
      </c>
      <c r="E44" s="8" t="n">
        <v>728944.941</v>
      </c>
      <c r="F44" s="8" t="n">
        <v>3075402.341</v>
      </c>
      <c r="G44" s="8" t="n">
        <v>809599.52</v>
      </c>
      <c r="H44" s="8" t="n">
        <v>2958390.872</v>
      </c>
      <c r="I44" s="9" t="s">
        <v>157</v>
      </c>
      <c r="J44" s="9" t="s">
        <v>158</v>
      </c>
      <c r="K44" s="9" t="s">
        <v>159</v>
      </c>
    </row>
    <row r="45" s="1" customFormat="true" ht="25.75" hidden="false" customHeight="true" outlineLevel="0" collapsed="false">
      <c r="B45" s="7" t="s">
        <v>160</v>
      </c>
      <c r="C45" s="8" t="n">
        <v>21541.176</v>
      </c>
      <c r="D45" s="8" t="n">
        <v>92928.053</v>
      </c>
      <c r="E45" s="8" t="n">
        <v>6636.076</v>
      </c>
      <c r="F45" s="8" t="n">
        <v>36591.894</v>
      </c>
      <c r="G45" s="8" t="n">
        <v>14905.1</v>
      </c>
      <c r="H45" s="8" t="n">
        <v>56336.159</v>
      </c>
      <c r="I45" s="9" t="s">
        <v>161</v>
      </c>
      <c r="J45" s="9" t="s">
        <v>162</v>
      </c>
      <c r="K45" s="9" t="s">
        <v>163</v>
      </c>
    </row>
    <row r="46" s="1" customFormat="true" ht="13.15" hidden="false" customHeight="true" outlineLevel="0" collapsed="false">
      <c r="B46" s="7" t="s">
        <v>164</v>
      </c>
      <c r="C46" s="8" t="n">
        <v>640925.058</v>
      </c>
      <c r="D46" s="8" t="n">
        <v>2783069.475</v>
      </c>
      <c r="E46" s="8" t="n">
        <v>417580.027</v>
      </c>
      <c r="F46" s="8" t="n">
        <v>1591683.287</v>
      </c>
      <c r="G46" s="8" t="n">
        <v>223345.031</v>
      </c>
      <c r="H46" s="8" t="n">
        <v>1191386.188</v>
      </c>
      <c r="I46" s="9" t="s">
        <v>165</v>
      </c>
      <c r="J46" s="9" t="s">
        <v>166</v>
      </c>
      <c r="K46" s="9" t="s">
        <v>167</v>
      </c>
    </row>
    <row r="47" s="1" customFormat="true" ht="13.15" hidden="false" customHeight="true" outlineLevel="0" collapsed="false">
      <c r="B47" s="10" t="s">
        <v>168</v>
      </c>
      <c r="C47" s="8" t="n">
        <v>106620.038</v>
      </c>
      <c r="D47" s="8" t="n">
        <v>593705.554</v>
      </c>
      <c r="E47" s="8" t="n">
        <v>10455.591</v>
      </c>
      <c r="F47" s="8" t="n">
        <v>62874.764</v>
      </c>
      <c r="G47" s="8" t="n">
        <v>96164.447</v>
      </c>
      <c r="H47" s="8" t="n">
        <v>530830.79</v>
      </c>
      <c r="I47" s="9" t="s">
        <v>169</v>
      </c>
      <c r="J47" s="9" t="s">
        <v>170</v>
      </c>
      <c r="K47" s="9" t="s">
        <v>20</v>
      </c>
    </row>
    <row r="48" s="1" customFormat="true" ht="13.15" hidden="false" customHeight="true" outlineLevel="0" collapsed="false">
      <c r="B48" s="10" t="s">
        <v>171</v>
      </c>
      <c r="C48" s="8" t="n">
        <v>187140.65</v>
      </c>
      <c r="D48" s="8" t="n">
        <v>930503.995</v>
      </c>
      <c r="E48" s="8" t="n">
        <v>130350.872</v>
      </c>
      <c r="F48" s="8" t="n">
        <v>588675.814</v>
      </c>
      <c r="G48" s="8" t="n">
        <v>56789.778</v>
      </c>
      <c r="H48" s="8" t="n">
        <v>341828.181</v>
      </c>
      <c r="I48" s="9" t="s">
        <v>172</v>
      </c>
      <c r="J48" s="9" t="s">
        <v>173</v>
      </c>
      <c r="K48" s="9" t="s">
        <v>174</v>
      </c>
    </row>
    <row r="49" s="1" customFormat="true" ht="13.15" hidden="false" customHeight="true" outlineLevel="0" collapsed="false">
      <c r="B49" s="10" t="s">
        <v>175</v>
      </c>
      <c r="C49" s="8" t="n">
        <v>251476.049</v>
      </c>
      <c r="D49" s="8" t="n">
        <v>854766.701</v>
      </c>
      <c r="E49" s="8" t="n">
        <v>244792.372</v>
      </c>
      <c r="F49" s="8" t="n">
        <v>833854.85</v>
      </c>
      <c r="G49" s="8" t="n">
        <v>6683.677</v>
      </c>
      <c r="H49" s="8" t="n">
        <v>20911.851</v>
      </c>
      <c r="I49" s="9" t="s">
        <v>176</v>
      </c>
      <c r="J49" s="9" t="s">
        <v>177</v>
      </c>
      <c r="K49" s="9" t="s">
        <v>178</v>
      </c>
    </row>
    <row r="50" s="1" customFormat="true" ht="13.15" hidden="false" customHeight="true" outlineLevel="0" collapsed="false">
      <c r="B50" s="10" t="s">
        <v>179</v>
      </c>
      <c r="C50" s="8" t="n">
        <v>95688.321</v>
      </c>
      <c r="D50" s="8" t="n">
        <v>404093.225</v>
      </c>
      <c r="E50" s="8" t="n">
        <v>31981.192</v>
      </c>
      <c r="F50" s="8" t="n">
        <v>106277.859</v>
      </c>
      <c r="G50" s="8" t="n">
        <v>63707.129</v>
      </c>
      <c r="H50" s="8" t="n">
        <v>297815.366</v>
      </c>
      <c r="I50" s="9" t="s">
        <v>180</v>
      </c>
      <c r="J50" s="9" t="s">
        <v>20</v>
      </c>
      <c r="K50" s="9" t="s">
        <v>181</v>
      </c>
    </row>
    <row r="51" s="1" customFormat="true" ht="13.15" hidden="false" customHeight="true" outlineLevel="0" collapsed="false">
      <c r="B51" s="7" t="s">
        <v>182</v>
      </c>
      <c r="C51" s="8" t="n">
        <v>8205012.328</v>
      </c>
      <c r="D51" s="8" t="n">
        <v>31695263.818</v>
      </c>
      <c r="E51" s="8" t="n">
        <v>3008190.506</v>
      </c>
      <c r="F51" s="8" t="n">
        <v>9985492.86</v>
      </c>
      <c r="G51" s="8" t="n">
        <v>5196821.822</v>
      </c>
      <c r="H51" s="8" t="n">
        <v>21709770.958</v>
      </c>
      <c r="I51" s="9" t="s">
        <v>172</v>
      </c>
      <c r="J51" s="9" t="s">
        <v>183</v>
      </c>
      <c r="K51" s="9" t="s">
        <v>140</v>
      </c>
    </row>
    <row r="52" s="1" customFormat="true" ht="13.15" hidden="false" customHeight="true" outlineLevel="0" collapsed="false">
      <c r="B52" s="10" t="s">
        <v>184</v>
      </c>
      <c r="C52" s="8" t="n">
        <v>1000001.996</v>
      </c>
      <c r="D52" s="8" t="n">
        <v>4093321.436</v>
      </c>
      <c r="E52" s="8" t="n">
        <v>124223.667</v>
      </c>
      <c r="F52" s="8" t="n">
        <v>458492.29</v>
      </c>
      <c r="G52" s="8" t="n">
        <v>875778.329</v>
      </c>
      <c r="H52" s="8" t="n">
        <v>3634829.146</v>
      </c>
      <c r="I52" s="9" t="s">
        <v>185</v>
      </c>
      <c r="J52" s="9" t="s">
        <v>186</v>
      </c>
      <c r="K52" s="9" t="s">
        <v>187</v>
      </c>
    </row>
    <row r="53" s="1" customFormat="true" ht="13.15" hidden="false" customHeight="true" outlineLevel="0" collapsed="false">
      <c r="B53" s="10" t="s">
        <v>188</v>
      </c>
      <c r="C53" s="8" t="n">
        <v>377332.551</v>
      </c>
      <c r="D53" s="8" t="n">
        <v>1489008.307</v>
      </c>
      <c r="E53" s="8" t="n">
        <v>126601.263</v>
      </c>
      <c r="F53" s="8" t="n">
        <v>467028.63</v>
      </c>
      <c r="G53" s="8" t="n">
        <v>250731.288</v>
      </c>
      <c r="H53" s="8" t="n">
        <v>1021979.677</v>
      </c>
      <c r="I53" s="9" t="s">
        <v>189</v>
      </c>
      <c r="J53" s="9" t="s">
        <v>190</v>
      </c>
      <c r="K53" s="9" t="s">
        <v>191</v>
      </c>
    </row>
    <row r="54" s="1" customFormat="true" ht="13.15" hidden="false" customHeight="true" outlineLevel="0" collapsed="false">
      <c r="B54" s="10" t="s">
        <v>192</v>
      </c>
      <c r="C54" s="8" t="n">
        <v>883400.638</v>
      </c>
      <c r="D54" s="8" t="n">
        <v>4342529.292</v>
      </c>
      <c r="E54" s="8" t="n">
        <v>336203.825</v>
      </c>
      <c r="F54" s="8" t="n">
        <v>1396631.04</v>
      </c>
      <c r="G54" s="8" t="n">
        <v>547196.813</v>
      </c>
      <c r="H54" s="8" t="n">
        <v>2945898.252</v>
      </c>
      <c r="I54" s="9" t="s">
        <v>193</v>
      </c>
      <c r="J54" s="9" t="s">
        <v>194</v>
      </c>
      <c r="K54" s="9" t="s">
        <v>195</v>
      </c>
    </row>
    <row r="55" s="1" customFormat="true" ht="13.15" hidden="false" customHeight="true" outlineLevel="0" collapsed="false">
      <c r="B55" s="10" t="s">
        <v>196</v>
      </c>
      <c r="C55" s="8" t="n">
        <v>107032.28</v>
      </c>
      <c r="D55" s="8" t="n">
        <v>535445.871</v>
      </c>
      <c r="E55" s="8" t="n">
        <v>12114.737</v>
      </c>
      <c r="F55" s="8" t="n">
        <v>40712.246</v>
      </c>
      <c r="G55" s="8" t="n">
        <v>94917.543</v>
      </c>
      <c r="H55" s="8" t="n">
        <v>494733.625</v>
      </c>
      <c r="I55" s="9" t="s">
        <v>197</v>
      </c>
      <c r="J55" s="9" t="s">
        <v>198</v>
      </c>
      <c r="K55" s="9" t="s">
        <v>199</v>
      </c>
    </row>
    <row r="56" s="1" customFormat="true" ht="13.15" hidden="false" customHeight="true" outlineLevel="0" collapsed="false">
      <c r="B56" s="10" t="s">
        <v>200</v>
      </c>
      <c r="C56" s="8" t="n">
        <v>55590.744</v>
      </c>
      <c r="D56" s="8" t="n">
        <v>177851.067</v>
      </c>
      <c r="E56" s="8" t="n">
        <v>20641.947</v>
      </c>
      <c r="F56" s="8" t="n">
        <v>82925.598</v>
      </c>
      <c r="G56" s="8" t="n">
        <v>34948.797</v>
      </c>
      <c r="H56" s="8" t="n">
        <v>94925.469</v>
      </c>
      <c r="I56" s="9" t="s">
        <v>201</v>
      </c>
      <c r="J56" s="9" t="s">
        <v>78</v>
      </c>
      <c r="K56" s="9" t="s">
        <v>202</v>
      </c>
    </row>
    <row r="57" s="1" customFormat="true" ht="13.15" hidden="false" customHeight="true" outlineLevel="0" collapsed="false">
      <c r="B57" s="10" t="s">
        <v>203</v>
      </c>
      <c r="C57" s="8" t="n">
        <v>18672.39</v>
      </c>
      <c r="D57" s="8" t="n">
        <v>71503.435</v>
      </c>
      <c r="E57" s="8" t="n">
        <v>4433.708</v>
      </c>
      <c r="F57" s="8" t="n">
        <v>33287.256</v>
      </c>
      <c r="G57" s="8" t="n">
        <v>14238.682</v>
      </c>
      <c r="H57" s="8" t="n">
        <v>38216.179</v>
      </c>
      <c r="I57" s="9" t="s">
        <v>204</v>
      </c>
      <c r="J57" s="9" t="s">
        <v>205</v>
      </c>
      <c r="K57" s="9" t="s">
        <v>206</v>
      </c>
    </row>
    <row r="58" s="1" customFormat="true" ht="13.15" hidden="false" customHeight="true" outlineLevel="0" collapsed="false">
      <c r="B58" s="10" t="s">
        <v>207</v>
      </c>
      <c r="C58" s="8" t="n">
        <v>310593.335</v>
      </c>
      <c r="D58" s="8" t="n">
        <v>1172252.434</v>
      </c>
      <c r="E58" s="8" t="n">
        <v>221908.567</v>
      </c>
      <c r="F58" s="8" t="n">
        <v>932069.647</v>
      </c>
      <c r="G58" s="8" t="n">
        <v>88684.768</v>
      </c>
      <c r="H58" s="8" t="n">
        <v>240182.787</v>
      </c>
      <c r="I58" s="9" t="s">
        <v>208</v>
      </c>
      <c r="J58" s="9" t="s">
        <v>209</v>
      </c>
      <c r="K58" s="9" t="s">
        <v>210</v>
      </c>
    </row>
    <row r="59" s="1" customFormat="true" ht="13.15" hidden="false" customHeight="true" outlineLevel="0" collapsed="false">
      <c r="B59" s="10" t="s">
        <v>211</v>
      </c>
      <c r="C59" s="8" t="n">
        <v>792657.16</v>
      </c>
      <c r="D59" s="8" t="n">
        <v>3347030.085</v>
      </c>
      <c r="E59" s="8" t="n">
        <v>209939.592</v>
      </c>
      <c r="F59" s="8" t="n">
        <v>612816.808</v>
      </c>
      <c r="G59" s="8" t="n">
        <v>582717.568</v>
      </c>
      <c r="H59" s="8" t="n">
        <v>2734213.277</v>
      </c>
      <c r="I59" s="9" t="s">
        <v>212</v>
      </c>
      <c r="J59" s="9" t="s">
        <v>213</v>
      </c>
      <c r="K59" s="9" t="s">
        <v>214</v>
      </c>
    </row>
    <row r="60" s="1" customFormat="true" ht="13.15" hidden="false" customHeight="true" outlineLevel="0" collapsed="false">
      <c r="B60" s="10" t="s">
        <v>215</v>
      </c>
      <c r="C60" s="8" t="n">
        <v>650333.579</v>
      </c>
      <c r="D60" s="8" t="n">
        <v>1960644.68</v>
      </c>
      <c r="E60" s="8" t="n">
        <v>356166.921</v>
      </c>
      <c r="F60" s="8" t="n">
        <v>956316.144</v>
      </c>
      <c r="G60" s="8" t="n">
        <v>294166.658</v>
      </c>
      <c r="H60" s="8" t="n">
        <v>1004328.536</v>
      </c>
      <c r="I60" s="9" t="s">
        <v>216</v>
      </c>
      <c r="J60" s="9" t="s">
        <v>217</v>
      </c>
      <c r="K60" s="9" t="s">
        <v>218</v>
      </c>
    </row>
    <row r="61" s="1" customFormat="true" ht="13.15" hidden="false" customHeight="true" outlineLevel="0" collapsed="false">
      <c r="B61" s="10" t="s">
        <v>219</v>
      </c>
      <c r="C61" s="8" t="n">
        <v>594515.014</v>
      </c>
      <c r="D61" s="8" t="n">
        <v>2036681.581</v>
      </c>
      <c r="E61" s="8" t="n">
        <v>177040.057</v>
      </c>
      <c r="F61" s="8" t="n">
        <v>667049.081</v>
      </c>
      <c r="G61" s="8" t="n">
        <v>417474.957</v>
      </c>
      <c r="H61" s="8" t="n">
        <v>1369632.5</v>
      </c>
      <c r="I61" s="9" t="s">
        <v>220</v>
      </c>
      <c r="J61" s="9" t="s">
        <v>221</v>
      </c>
      <c r="K61" s="9" t="s">
        <v>222</v>
      </c>
    </row>
    <row r="62" s="1" customFormat="true" ht="13.15" hidden="false" customHeight="true" outlineLevel="0" collapsed="false">
      <c r="B62" s="10" t="s">
        <v>223</v>
      </c>
      <c r="C62" s="8" t="n">
        <v>1815542.649</v>
      </c>
      <c r="D62" s="8" t="n">
        <v>7215328.315</v>
      </c>
      <c r="E62" s="8" t="n">
        <v>327182.163</v>
      </c>
      <c r="F62" s="8" t="n">
        <v>1323771.689</v>
      </c>
      <c r="G62" s="8" t="n">
        <v>1488360.486</v>
      </c>
      <c r="H62" s="8" t="n">
        <v>5891556.626</v>
      </c>
      <c r="I62" s="9" t="s">
        <v>224</v>
      </c>
      <c r="J62" s="9" t="s">
        <v>225</v>
      </c>
      <c r="K62" s="9" t="s">
        <v>226</v>
      </c>
    </row>
    <row r="63" s="1" customFormat="true" ht="13.15" hidden="false" customHeight="true" outlineLevel="0" collapsed="false">
      <c r="B63" s="10" t="s">
        <v>227</v>
      </c>
      <c r="C63" s="8" t="n">
        <v>166680.399</v>
      </c>
      <c r="D63" s="8" t="n">
        <v>398788.188</v>
      </c>
      <c r="E63" s="8" t="n">
        <v>98803.079</v>
      </c>
      <c r="F63" s="8" t="n">
        <v>193952.304</v>
      </c>
      <c r="G63" s="8" t="n">
        <v>67877.32</v>
      </c>
      <c r="H63" s="8" t="n">
        <v>204835.884</v>
      </c>
      <c r="I63" s="9" t="s">
        <v>228</v>
      </c>
      <c r="J63" s="9" t="s">
        <v>229</v>
      </c>
      <c r="K63" s="9" t="s">
        <v>230</v>
      </c>
    </row>
    <row r="64" s="1" customFormat="true" ht="13.15" hidden="false" customHeight="true" outlineLevel="0" collapsed="false">
      <c r="B64" s="10" t="s">
        <v>231</v>
      </c>
      <c r="C64" s="8" t="n">
        <v>1821.608</v>
      </c>
      <c r="D64" s="8" t="n">
        <v>66575.955</v>
      </c>
      <c r="E64" s="8" t="s">
        <v>133</v>
      </c>
      <c r="F64" s="8" t="n">
        <v>107.885</v>
      </c>
      <c r="G64" s="8" t="n">
        <v>1821.608</v>
      </c>
      <c r="H64" s="8" t="n">
        <v>66468.07</v>
      </c>
      <c r="I64" s="9" t="s">
        <v>232</v>
      </c>
      <c r="J64" s="9" t="s">
        <v>233</v>
      </c>
      <c r="K64" s="9" t="s">
        <v>234</v>
      </c>
    </row>
    <row r="65" s="1" customFormat="true" ht="13.15" hidden="false" customHeight="true" outlineLevel="0" collapsed="false">
      <c r="B65" s="10" t="s">
        <v>235</v>
      </c>
      <c r="C65" s="8" t="n">
        <v>1430837.985</v>
      </c>
      <c r="D65" s="8" t="n">
        <v>4788303.172</v>
      </c>
      <c r="E65" s="8" t="n">
        <v>992930.98</v>
      </c>
      <c r="F65" s="8" t="n">
        <v>2820332.242</v>
      </c>
      <c r="G65" s="8" t="n">
        <v>437907.005</v>
      </c>
      <c r="H65" s="8" t="n">
        <v>1967970.93</v>
      </c>
      <c r="I65" s="9" t="s">
        <v>236</v>
      </c>
      <c r="J65" s="9" t="s">
        <v>237</v>
      </c>
      <c r="K65" s="9" t="s">
        <v>238</v>
      </c>
    </row>
    <row r="66" s="1" customFormat="true" ht="13.15" hidden="false" customHeight="true" outlineLevel="0" collapsed="false">
      <c r="B66" s="7" t="s">
        <v>239</v>
      </c>
      <c r="C66" s="8" t="n">
        <v>37013569.411</v>
      </c>
      <c r="D66" s="8" t="n">
        <v>122292911.252</v>
      </c>
      <c r="E66" s="8" t="n">
        <v>21503026.619</v>
      </c>
      <c r="F66" s="8" t="n">
        <v>65571302.211</v>
      </c>
      <c r="G66" s="8" t="n">
        <v>15510542.792</v>
      </c>
      <c r="H66" s="8" t="n">
        <v>56721609.041</v>
      </c>
      <c r="I66" s="9" t="s">
        <v>240</v>
      </c>
      <c r="J66" s="9" t="s">
        <v>241</v>
      </c>
      <c r="K66" s="9" t="s">
        <v>242</v>
      </c>
    </row>
    <row r="67" s="1" customFormat="true" ht="13.15" hidden="false" customHeight="true" outlineLevel="0" collapsed="false">
      <c r="B67" s="10" t="s">
        <v>243</v>
      </c>
      <c r="C67" s="8" t="n">
        <v>604689.704</v>
      </c>
      <c r="D67" s="8" t="n">
        <v>2694694.891</v>
      </c>
      <c r="E67" s="8" t="n">
        <v>41892.336</v>
      </c>
      <c r="F67" s="8" t="n">
        <v>98213.009</v>
      </c>
      <c r="G67" s="8" t="n">
        <v>562797.368</v>
      </c>
      <c r="H67" s="8" t="n">
        <v>2596481.882</v>
      </c>
      <c r="I67" s="9" t="s">
        <v>244</v>
      </c>
      <c r="J67" s="9" t="s">
        <v>245</v>
      </c>
      <c r="K67" s="9" t="s">
        <v>246</v>
      </c>
    </row>
    <row r="68" s="1" customFormat="true" ht="13.15" hidden="false" customHeight="true" outlineLevel="0" collapsed="false">
      <c r="B68" s="10" t="s">
        <v>247</v>
      </c>
      <c r="C68" s="8" t="n">
        <v>238346.018</v>
      </c>
      <c r="D68" s="8" t="n">
        <v>1066120.142</v>
      </c>
      <c r="E68" s="8" t="n">
        <v>12233.483</v>
      </c>
      <c r="F68" s="8" t="n">
        <v>43868.742</v>
      </c>
      <c r="G68" s="8" t="n">
        <v>226112.535</v>
      </c>
      <c r="H68" s="8" t="n">
        <v>1022251.4</v>
      </c>
      <c r="I68" s="9" t="s">
        <v>248</v>
      </c>
      <c r="J68" s="9" t="s">
        <v>249</v>
      </c>
      <c r="K68" s="9" t="s">
        <v>250</v>
      </c>
    </row>
    <row r="69" s="1" customFormat="true" ht="13.15" hidden="false" customHeight="true" outlineLevel="0" collapsed="false">
      <c r="B69" s="10" t="s">
        <v>251</v>
      </c>
      <c r="C69" s="8" t="n">
        <v>259484.001</v>
      </c>
      <c r="D69" s="8" t="n">
        <v>591189.929</v>
      </c>
      <c r="E69" s="8" t="n">
        <v>209958.07</v>
      </c>
      <c r="F69" s="8" t="n">
        <v>478318.287</v>
      </c>
      <c r="G69" s="8" t="n">
        <v>49525.931</v>
      </c>
      <c r="H69" s="8" t="n">
        <v>112871.642</v>
      </c>
      <c r="I69" s="9" t="s">
        <v>252</v>
      </c>
      <c r="J69" s="9" t="s">
        <v>253</v>
      </c>
      <c r="K69" s="9" t="s">
        <v>254</v>
      </c>
    </row>
    <row r="70" s="1" customFormat="true" ht="13.15" hidden="false" customHeight="true" outlineLevel="0" collapsed="false">
      <c r="B70" s="10" t="s">
        <v>255</v>
      </c>
      <c r="C70" s="8" t="n">
        <v>67087.635</v>
      </c>
      <c r="D70" s="8" t="n">
        <v>167719.28</v>
      </c>
      <c r="E70" s="8" t="n">
        <v>35914.394</v>
      </c>
      <c r="F70" s="8" t="n">
        <v>65353.811</v>
      </c>
      <c r="G70" s="8" t="n">
        <v>31173.241</v>
      </c>
      <c r="H70" s="8" t="n">
        <v>102365.469</v>
      </c>
      <c r="I70" s="9" t="s">
        <v>256</v>
      </c>
      <c r="J70" s="9" t="s">
        <v>257</v>
      </c>
      <c r="K70" s="9" t="s">
        <v>258</v>
      </c>
    </row>
    <row r="71" s="1" customFormat="true" ht="13.15" hidden="false" customHeight="true" outlineLevel="0" collapsed="false">
      <c r="B71" s="10" t="s">
        <v>259</v>
      </c>
      <c r="C71" s="8" t="n">
        <v>1139.902</v>
      </c>
      <c r="D71" s="8" t="n">
        <v>2884.912</v>
      </c>
      <c r="E71" s="8" t="n">
        <v>901.653</v>
      </c>
      <c r="F71" s="8" t="n">
        <v>2288.085</v>
      </c>
      <c r="G71" s="8" t="n">
        <v>238.249</v>
      </c>
      <c r="H71" s="8" t="n">
        <v>596.827</v>
      </c>
      <c r="I71" s="9" t="s">
        <v>260</v>
      </c>
      <c r="J71" s="9" t="s">
        <v>261</v>
      </c>
      <c r="K71" s="9" t="s">
        <v>262</v>
      </c>
    </row>
    <row r="72" s="1" customFormat="true" ht="13.15" hidden="false" customHeight="true" outlineLevel="0" collapsed="false">
      <c r="B72" s="10" t="s">
        <v>263</v>
      </c>
      <c r="C72" s="8" t="n">
        <v>3879.259</v>
      </c>
      <c r="D72" s="8" t="n">
        <v>8856.619</v>
      </c>
      <c r="E72" s="8" t="n">
        <v>3543.321</v>
      </c>
      <c r="F72" s="8" t="n">
        <v>6397.431</v>
      </c>
      <c r="G72" s="8" t="n">
        <v>335.938</v>
      </c>
      <c r="H72" s="8" t="n">
        <v>2459.188</v>
      </c>
      <c r="I72" s="9" t="s">
        <v>264</v>
      </c>
      <c r="J72" s="9" t="s">
        <v>265</v>
      </c>
      <c r="K72" s="9" t="s">
        <v>266</v>
      </c>
    </row>
    <row r="73" s="1" customFormat="true" ht="13.15" hidden="false" customHeight="true" outlineLevel="0" collapsed="false">
      <c r="B73" s="10" t="s">
        <v>267</v>
      </c>
      <c r="C73" s="8" t="n">
        <v>610.608</v>
      </c>
      <c r="D73" s="8" t="n">
        <v>27784.27</v>
      </c>
      <c r="E73" s="8" t="n">
        <v>157.7</v>
      </c>
      <c r="F73" s="8" t="n">
        <v>6531.504</v>
      </c>
      <c r="G73" s="8" t="n">
        <v>452.908</v>
      </c>
      <c r="H73" s="8" t="n">
        <v>21252.766</v>
      </c>
      <c r="I73" s="9" t="s">
        <v>268</v>
      </c>
      <c r="J73" s="9" t="s">
        <v>269</v>
      </c>
      <c r="K73" s="9" t="s">
        <v>270</v>
      </c>
    </row>
    <row r="74" s="1" customFormat="true" ht="13.15" hidden="false" customHeight="true" outlineLevel="0" collapsed="false">
      <c r="B74" s="10" t="s">
        <v>271</v>
      </c>
      <c r="C74" s="8" t="n">
        <v>95.375</v>
      </c>
      <c r="D74" s="8" t="n">
        <v>95.375</v>
      </c>
      <c r="E74" s="8" t="n">
        <v>95.375</v>
      </c>
      <c r="F74" s="8" t="n">
        <v>95.375</v>
      </c>
      <c r="G74" s="8" t="s">
        <v>133</v>
      </c>
      <c r="H74" s="8" t="s">
        <v>133</v>
      </c>
      <c r="I74" s="9" t="s">
        <v>133</v>
      </c>
      <c r="J74" s="9" t="s">
        <v>133</v>
      </c>
      <c r="K74" s="9" t="s">
        <v>133</v>
      </c>
    </row>
    <row r="75" s="1" customFormat="true" ht="13.15" hidden="false" customHeight="true" outlineLevel="0" collapsed="false">
      <c r="B75" s="10" t="s">
        <v>272</v>
      </c>
      <c r="C75" s="8" t="n">
        <v>33132.299</v>
      </c>
      <c r="D75" s="8" t="n">
        <v>123729.204</v>
      </c>
      <c r="E75" s="8" t="n">
        <v>13877.551</v>
      </c>
      <c r="F75" s="8" t="n">
        <v>53244.281</v>
      </c>
      <c r="G75" s="8" t="n">
        <v>19254.748</v>
      </c>
      <c r="H75" s="8" t="n">
        <v>70484.923</v>
      </c>
      <c r="I75" s="9" t="s">
        <v>273</v>
      </c>
      <c r="J75" s="9" t="s">
        <v>274</v>
      </c>
      <c r="K75" s="9" t="s">
        <v>275</v>
      </c>
    </row>
    <row r="76" s="1" customFormat="true" ht="13.15" hidden="false" customHeight="true" outlineLevel="0" collapsed="false">
      <c r="B76" s="10" t="s">
        <v>276</v>
      </c>
      <c r="C76" s="8" t="n">
        <v>18674.989</v>
      </c>
      <c r="D76" s="8" t="n">
        <v>80650.853</v>
      </c>
      <c r="E76" s="8" t="n">
        <v>14298.532</v>
      </c>
      <c r="F76" s="8" t="n">
        <v>60505.729</v>
      </c>
      <c r="G76" s="8" t="n">
        <v>4376.457</v>
      </c>
      <c r="H76" s="8" t="n">
        <v>20145.124</v>
      </c>
      <c r="I76" s="9" t="s">
        <v>277</v>
      </c>
      <c r="J76" s="9" t="s">
        <v>278</v>
      </c>
      <c r="K76" s="9" t="s">
        <v>279</v>
      </c>
    </row>
    <row r="77" s="1" customFormat="true" ht="13.15" hidden="false" customHeight="true" outlineLevel="0" collapsed="false">
      <c r="B77" s="10" t="s">
        <v>280</v>
      </c>
      <c r="C77" s="8" t="n">
        <v>1784.61</v>
      </c>
      <c r="D77" s="8" t="n">
        <v>12186.964</v>
      </c>
      <c r="E77" s="8" t="n">
        <v>1784.61</v>
      </c>
      <c r="F77" s="8" t="n">
        <v>12141.844</v>
      </c>
      <c r="G77" s="8" t="s">
        <v>133</v>
      </c>
      <c r="H77" s="8" t="n">
        <v>45.12</v>
      </c>
      <c r="I77" s="9" t="s">
        <v>133</v>
      </c>
      <c r="J77" s="9" t="s">
        <v>133</v>
      </c>
      <c r="K77" s="9" t="s">
        <v>133</v>
      </c>
    </row>
    <row r="78" s="1" customFormat="true" ht="13.15" hidden="false" customHeight="true" outlineLevel="0" collapsed="false">
      <c r="B78" s="10" t="s">
        <v>281</v>
      </c>
      <c r="C78" s="8" t="n">
        <v>35835.623</v>
      </c>
      <c r="D78" s="8" t="n">
        <v>229299.287</v>
      </c>
      <c r="E78" s="8" t="n">
        <v>16271.318</v>
      </c>
      <c r="F78" s="8" t="n">
        <v>112133.157</v>
      </c>
      <c r="G78" s="8" t="n">
        <v>19564.305</v>
      </c>
      <c r="H78" s="8" t="n">
        <v>117166.13</v>
      </c>
      <c r="I78" s="9" t="s">
        <v>282</v>
      </c>
      <c r="J78" s="9" t="s">
        <v>283</v>
      </c>
      <c r="K78" s="9" t="s">
        <v>284</v>
      </c>
    </row>
    <row r="79" s="1" customFormat="true" ht="13.15" hidden="false" customHeight="true" outlineLevel="0" collapsed="false">
      <c r="B79" s="10" t="s">
        <v>285</v>
      </c>
      <c r="C79" s="8" t="n">
        <v>11766.773</v>
      </c>
      <c r="D79" s="8" t="n">
        <v>83275.039</v>
      </c>
      <c r="E79" s="8" t="n">
        <v>8377.155</v>
      </c>
      <c r="F79" s="8" t="n">
        <v>73803.529</v>
      </c>
      <c r="G79" s="8" t="n">
        <v>3389.618</v>
      </c>
      <c r="H79" s="8" t="n">
        <v>9471.51</v>
      </c>
      <c r="I79" s="9" t="s">
        <v>286</v>
      </c>
      <c r="J79" s="9" t="s">
        <v>287</v>
      </c>
      <c r="K79" s="9" t="s">
        <v>288</v>
      </c>
    </row>
    <row r="80" s="1" customFormat="true" ht="13.15" hidden="false" customHeight="true" outlineLevel="0" collapsed="false">
      <c r="B80" s="10" t="s">
        <v>289</v>
      </c>
      <c r="C80" s="8" t="n">
        <v>16158.344</v>
      </c>
      <c r="D80" s="8" t="n">
        <v>73820.529</v>
      </c>
      <c r="E80" s="8" t="n">
        <v>569.366</v>
      </c>
      <c r="F80" s="8" t="n">
        <v>2047.698</v>
      </c>
      <c r="G80" s="8" t="n">
        <v>15588.978</v>
      </c>
      <c r="H80" s="8" t="n">
        <v>71772.831</v>
      </c>
      <c r="I80" s="9" t="s">
        <v>290</v>
      </c>
      <c r="J80" s="9" t="s">
        <v>291</v>
      </c>
      <c r="K80" s="9" t="s">
        <v>292</v>
      </c>
    </row>
    <row r="81" s="1" customFormat="true" ht="13.15" hidden="false" customHeight="true" outlineLevel="0" collapsed="false">
      <c r="B81" s="10" t="s">
        <v>293</v>
      </c>
      <c r="C81" s="8" t="n">
        <v>487502.159</v>
      </c>
      <c r="D81" s="8" t="n">
        <v>1737818.672</v>
      </c>
      <c r="E81" s="8" t="n">
        <v>205989.892</v>
      </c>
      <c r="F81" s="8" t="n">
        <v>863757.693</v>
      </c>
      <c r="G81" s="8" t="n">
        <v>281512.267</v>
      </c>
      <c r="H81" s="8" t="n">
        <v>874060.979</v>
      </c>
      <c r="I81" s="9" t="s">
        <v>40</v>
      </c>
      <c r="J81" s="9" t="s">
        <v>294</v>
      </c>
      <c r="K81" s="9" t="s">
        <v>295</v>
      </c>
    </row>
    <row r="82" s="1" customFormat="true" ht="13.15" hidden="false" customHeight="true" outlineLevel="0" collapsed="false">
      <c r="B82" s="10" t="s">
        <v>296</v>
      </c>
      <c r="C82" s="8" t="n">
        <v>79977.138</v>
      </c>
      <c r="D82" s="8" t="n">
        <v>304953.987</v>
      </c>
      <c r="E82" s="8" t="n">
        <v>61822.066</v>
      </c>
      <c r="F82" s="8" t="n">
        <v>220104.544</v>
      </c>
      <c r="G82" s="8" t="n">
        <v>18155.072</v>
      </c>
      <c r="H82" s="8" t="n">
        <v>84849.443</v>
      </c>
      <c r="I82" s="9" t="s">
        <v>125</v>
      </c>
      <c r="J82" s="9" t="s">
        <v>297</v>
      </c>
      <c r="K82" s="9" t="s">
        <v>298</v>
      </c>
    </row>
    <row r="83" s="1" customFormat="true" ht="13.15" hidden="false" customHeight="true" outlineLevel="0" collapsed="false">
      <c r="B83" s="10" t="s">
        <v>299</v>
      </c>
      <c r="C83" s="8" t="n">
        <v>2333578.979</v>
      </c>
      <c r="D83" s="8" t="n">
        <v>7252142.454</v>
      </c>
      <c r="E83" s="8" t="n">
        <v>1670857.814</v>
      </c>
      <c r="F83" s="8" t="n">
        <v>4970825.999</v>
      </c>
      <c r="G83" s="8" t="n">
        <v>662721.165</v>
      </c>
      <c r="H83" s="8" t="n">
        <v>2281316.455</v>
      </c>
      <c r="I83" s="9" t="s">
        <v>300</v>
      </c>
      <c r="J83" s="9" t="s">
        <v>301</v>
      </c>
      <c r="K83" s="9" t="s">
        <v>77</v>
      </c>
    </row>
    <row r="84" s="1" customFormat="true" ht="13.15" hidden="false" customHeight="true" outlineLevel="0" collapsed="false">
      <c r="B84" s="10" t="s">
        <v>302</v>
      </c>
      <c r="C84" s="8" t="n">
        <v>96918.596</v>
      </c>
      <c r="D84" s="8" t="n">
        <v>382403.387</v>
      </c>
      <c r="E84" s="8" t="n">
        <v>37523.523</v>
      </c>
      <c r="F84" s="8" t="n">
        <v>131056.757</v>
      </c>
      <c r="G84" s="8" t="n">
        <v>59395.073</v>
      </c>
      <c r="H84" s="8" t="n">
        <v>251346.63</v>
      </c>
      <c r="I84" s="9" t="s">
        <v>78</v>
      </c>
      <c r="J84" s="9" t="s">
        <v>303</v>
      </c>
      <c r="K84" s="9" t="s">
        <v>304</v>
      </c>
    </row>
    <row r="85" s="1" customFormat="true" ht="13.15" hidden="false" customHeight="true" outlineLevel="0" collapsed="false">
      <c r="B85" s="10" t="s">
        <v>305</v>
      </c>
      <c r="C85" s="8" t="n">
        <v>698306.266</v>
      </c>
      <c r="D85" s="8" t="n">
        <v>2843679.421</v>
      </c>
      <c r="E85" s="8" t="n">
        <v>370120.249</v>
      </c>
      <c r="F85" s="8" t="n">
        <v>1458172.117</v>
      </c>
      <c r="G85" s="8" t="n">
        <v>328186.017</v>
      </c>
      <c r="H85" s="8" t="n">
        <v>1385507.304</v>
      </c>
      <c r="I85" s="9" t="s">
        <v>113</v>
      </c>
      <c r="J85" s="9" t="s">
        <v>306</v>
      </c>
      <c r="K85" s="9" t="s">
        <v>307</v>
      </c>
    </row>
    <row r="86" s="1" customFormat="true" ht="13.15" hidden="false" customHeight="true" outlineLevel="0" collapsed="false">
      <c r="B86" s="10" t="s">
        <v>308</v>
      </c>
      <c r="C86" s="8" t="n">
        <v>70627.092</v>
      </c>
      <c r="D86" s="8" t="n">
        <v>329453.75</v>
      </c>
      <c r="E86" s="8" t="n">
        <v>9559.129</v>
      </c>
      <c r="F86" s="8" t="n">
        <v>45765.947</v>
      </c>
      <c r="G86" s="8" t="n">
        <v>61067.963</v>
      </c>
      <c r="H86" s="8" t="n">
        <v>283687.803</v>
      </c>
      <c r="I86" s="9" t="s">
        <v>309</v>
      </c>
      <c r="J86" s="9" t="s">
        <v>310</v>
      </c>
      <c r="K86" s="9" t="s">
        <v>85</v>
      </c>
    </row>
    <row r="87" s="1" customFormat="true" ht="13.15" hidden="false" customHeight="true" outlineLevel="0" collapsed="false">
      <c r="B87" s="10" t="s">
        <v>311</v>
      </c>
      <c r="C87" s="8" t="n">
        <v>519525.128</v>
      </c>
      <c r="D87" s="8" t="n">
        <v>1353926.087</v>
      </c>
      <c r="E87" s="8" t="n">
        <v>366655.571</v>
      </c>
      <c r="F87" s="8" t="n">
        <v>890110.282</v>
      </c>
      <c r="G87" s="8" t="n">
        <v>152869.557</v>
      </c>
      <c r="H87" s="8" t="n">
        <v>463815.805</v>
      </c>
      <c r="I87" s="9" t="s">
        <v>39</v>
      </c>
      <c r="J87" s="9" t="s">
        <v>312</v>
      </c>
      <c r="K87" s="9" t="s">
        <v>183</v>
      </c>
    </row>
    <row r="88" s="1" customFormat="true" ht="13.15" hidden="false" customHeight="true" outlineLevel="0" collapsed="false">
      <c r="B88" s="10" t="s">
        <v>313</v>
      </c>
      <c r="C88" s="8" t="n">
        <v>1997274.285</v>
      </c>
      <c r="D88" s="8" t="n">
        <v>7145194.018</v>
      </c>
      <c r="E88" s="8" t="n">
        <v>1132021.02</v>
      </c>
      <c r="F88" s="8" t="n">
        <v>3970247.519</v>
      </c>
      <c r="G88" s="8" t="n">
        <v>865253.265</v>
      </c>
      <c r="H88" s="8" t="n">
        <v>3174946.499</v>
      </c>
      <c r="I88" s="9" t="s">
        <v>314</v>
      </c>
      <c r="J88" s="9" t="s">
        <v>315</v>
      </c>
      <c r="K88" s="9" t="s">
        <v>316</v>
      </c>
    </row>
    <row r="89" s="1" customFormat="true" ht="13.15" hidden="false" customHeight="true" outlineLevel="0" collapsed="false">
      <c r="B89" s="10" t="s">
        <v>317</v>
      </c>
      <c r="C89" s="8" t="n">
        <v>118595.554</v>
      </c>
      <c r="D89" s="8" t="n">
        <v>363617.906</v>
      </c>
      <c r="E89" s="8" t="n">
        <v>98602.249</v>
      </c>
      <c r="F89" s="8" t="n">
        <v>250022.218</v>
      </c>
      <c r="G89" s="8" t="n">
        <v>19993.305</v>
      </c>
      <c r="H89" s="8" t="n">
        <v>113595.688</v>
      </c>
      <c r="I89" s="9" t="s">
        <v>318</v>
      </c>
      <c r="J89" s="9" t="s">
        <v>319</v>
      </c>
      <c r="K89" s="9" t="s">
        <v>320</v>
      </c>
    </row>
    <row r="90" s="1" customFormat="true" ht="13.15" hidden="false" customHeight="true" outlineLevel="0" collapsed="false">
      <c r="B90" s="10" t="s">
        <v>321</v>
      </c>
      <c r="C90" s="8" t="n">
        <v>45732.841</v>
      </c>
      <c r="D90" s="8" t="n">
        <v>164255.152</v>
      </c>
      <c r="E90" s="8" t="n">
        <v>11350.181</v>
      </c>
      <c r="F90" s="8" t="n">
        <v>56988.455</v>
      </c>
      <c r="G90" s="8" t="n">
        <v>34382.66</v>
      </c>
      <c r="H90" s="8" t="n">
        <v>107266.697</v>
      </c>
      <c r="I90" s="9" t="s">
        <v>322</v>
      </c>
      <c r="J90" s="9" t="s">
        <v>323</v>
      </c>
      <c r="K90" s="9" t="s">
        <v>324</v>
      </c>
    </row>
    <row r="91" s="1" customFormat="true" ht="13.15" hidden="false" customHeight="true" outlineLevel="0" collapsed="false">
      <c r="B91" s="10" t="s">
        <v>325</v>
      </c>
      <c r="C91" s="8" t="n">
        <v>1753698.005</v>
      </c>
      <c r="D91" s="8" t="n">
        <v>6237479.286</v>
      </c>
      <c r="E91" s="8" t="n">
        <v>1026967.028</v>
      </c>
      <c r="F91" s="8" t="n">
        <v>3910587.243</v>
      </c>
      <c r="G91" s="8" t="n">
        <v>726730.977</v>
      </c>
      <c r="H91" s="8" t="n">
        <v>2326892.043</v>
      </c>
      <c r="I91" s="9" t="s">
        <v>326</v>
      </c>
      <c r="J91" s="9" t="s">
        <v>110</v>
      </c>
      <c r="K91" s="9" t="s">
        <v>327</v>
      </c>
    </row>
    <row r="92" s="1" customFormat="true" ht="13.15" hidden="false" customHeight="true" outlineLevel="0" collapsed="false">
      <c r="B92" s="10" t="s">
        <v>328</v>
      </c>
      <c r="C92" s="8" t="n">
        <v>1286292.383</v>
      </c>
      <c r="D92" s="8" t="n">
        <v>4199231.862</v>
      </c>
      <c r="E92" s="8" t="n">
        <v>786017.484</v>
      </c>
      <c r="F92" s="8" t="n">
        <v>2283944.799</v>
      </c>
      <c r="G92" s="8" t="n">
        <v>500274.899</v>
      </c>
      <c r="H92" s="8" t="n">
        <v>1915287.063</v>
      </c>
      <c r="I92" s="9" t="s">
        <v>135</v>
      </c>
      <c r="J92" s="9" t="s">
        <v>329</v>
      </c>
      <c r="K92" s="9" t="s">
        <v>330</v>
      </c>
    </row>
    <row r="93" s="1" customFormat="true" ht="13.15" hidden="false" customHeight="true" outlineLevel="0" collapsed="false">
      <c r="B93" s="10" t="s">
        <v>331</v>
      </c>
      <c r="C93" s="8" t="n">
        <v>96344.69</v>
      </c>
      <c r="D93" s="8" t="n">
        <v>279167.658</v>
      </c>
      <c r="E93" s="8" t="n">
        <v>41631.724</v>
      </c>
      <c r="F93" s="8" t="n">
        <v>132967.803</v>
      </c>
      <c r="G93" s="8" t="n">
        <v>54712.966</v>
      </c>
      <c r="H93" s="8" t="n">
        <v>146199.855</v>
      </c>
      <c r="I93" s="9" t="s">
        <v>306</v>
      </c>
      <c r="J93" s="9" t="s">
        <v>46</v>
      </c>
      <c r="K93" s="9" t="s">
        <v>332</v>
      </c>
    </row>
    <row r="94" s="1" customFormat="true" ht="13.15" hidden="false" customHeight="true" outlineLevel="0" collapsed="false">
      <c r="B94" s="10" t="s">
        <v>333</v>
      </c>
      <c r="C94" s="8" t="n">
        <v>44968.567</v>
      </c>
      <c r="D94" s="8" t="n">
        <v>148769.824</v>
      </c>
      <c r="E94" s="8" t="n">
        <v>10881.012</v>
      </c>
      <c r="F94" s="8" t="n">
        <v>32389.556</v>
      </c>
      <c r="G94" s="8" t="n">
        <v>34087.555</v>
      </c>
      <c r="H94" s="8" t="n">
        <v>116380.268</v>
      </c>
      <c r="I94" s="9" t="s">
        <v>334</v>
      </c>
      <c r="J94" s="9" t="s">
        <v>147</v>
      </c>
      <c r="K94" s="9" t="s">
        <v>335</v>
      </c>
    </row>
    <row r="95" s="1" customFormat="true" ht="13.15" hidden="false" customHeight="true" outlineLevel="0" collapsed="false">
      <c r="B95" s="10" t="s">
        <v>336</v>
      </c>
      <c r="C95" s="8" t="n">
        <v>31141.222</v>
      </c>
      <c r="D95" s="8" t="n">
        <v>146398.854</v>
      </c>
      <c r="E95" s="8" t="n">
        <v>16314.625</v>
      </c>
      <c r="F95" s="8" t="n">
        <v>74935.24</v>
      </c>
      <c r="G95" s="8" t="n">
        <v>14826.597</v>
      </c>
      <c r="H95" s="8" t="n">
        <v>71463.614</v>
      </c>
      <c r="I95" s="9" t="s">
        <v>337</v>
      </c>
      <c r="J95" s="9" t="s">
        <v>66</v>
      </c>
      <c r="K95" s="9" t="s">
        <v>338</v>
      </c>
    </row>
    <row r="96" s="1" customFormat="true" ht="13.15" hidden="false" customHeight="true" outlineLevel="0" collapsed="false">
      <c r="B96" s="10" t="s">
        <v>339</v>
      </c>
      <c r="C96" s="8" t="n">
        <v>2126.286</v>
      </c>
      <c r="D96" s="8" t="n">
        <v>33691.787</v>
      </c>
      <c r="E96" s="8" t="n">
        <v>1224.577</v>
      </c>
      <c r="F96" s="8" t="n">
        <v>3896.2</v>
      </c>
      <c r="G96" s="8" t="n">
        <v>901.709</v>
      </c>
      <c r="H96" s="8" t="n">
        <v>29795.587</v>
      </c>
      <c r="I96" s="9" t="s">
        <v>162</v>
      </c>
      <c r="J96" s="9" t="s">
        <v>340</v>
      </c>
      <c r="K96" s="9" t="s">
        <v>341</v>
      </c>
    </row>
    <row r="97" s="1" customFormat="true" ht="13.15" hidden="false" customHeight="true" outlineLevel="0" collapsed="false">
      <c r="B97" s="10" t="s">
        <v>342</v>
      </c>
      <c r="C97" s="8" t="n">
        <v>692.884</v>
      </c>
      <c r="D97" s="8" t="n">
        <v>16553.763</v>
      </c>
      <c r="E97" s="8" t="n">
        <v>255.908</v>
      </c>
      <c r="F97" s="8" t="n">
        <v>10275.273</v>
      </c>
      <c r="G97" s="8" t="n">
        <v>436.976</v>
      </c>
      <c r="H97" s="8" t="n">
        <v>6278.49</v>
      </c>
      <c r="I97" s="9" t="s">
        <v>343</v>
      </c>
      <c r="J97" s="9" t="s">
        <v>344</v>
      </c>
      <c r="K97" s="9" t="s">
        <v>345</v>
      </c>
    </row>
    <row r="98" s="1" customFormat="true" ht="13.15" hidden="false" customHeight="true" outlineLevel="0" collapsed="false">
      <c r="B98" s="10" t="s">
        <v>346</v>
      </c>
      <c r="C98" s="8" t="n">
        <v>79175.179</v>
      </c>
      <c r="D98" s="8" t="n">
        <v>295477.839</v>
      </c>
      <c r="E98" s="8" t="n">
        <v>1039.52</v>
      </c>
      <c r="F98" s="8" t="n">
        <v>12615.101</v>
      </c>
      <c r="G98" s="8" t="n">
        <v>78135.659</v>
      </c>
      <c r="H98" s="8" t="n">
        <v>282862.738</v>
      </c>
      <c r="I98" s="9" t="s">
        <v>347</v>
      </c>
      <c r="J98" s="9" t="s">
        <v>348</v>
      </c>
      <c r="K98" s="9" t="s">
        <v>349</v>
      </c>
    </row>
    <row r="99" s="1" customFormat="true" ht="13.15" hidden="false" customHeight="true" outlineLevel="0" collapsed="false">
      <c r="B99" s="10" t="s">
        <v>350</v>
      </c>
      <c r="C99" s="8" t="n">
        <v>12616.93</v>
      </c>
      <c r="D99" s="8" t="n">
        <v>36401.746</v>
      </c>
      <c r="E99" s="8" t="n">
        <v>5083.652</v>
      </c>
      <c r="F99" s="8" t="n">
        <v>14644.223</v>
      </c>
      <c r="G99" s="8" t="n">
        <v>7533.278</v>
      </c>
      <c r="H99" s="8" t="n">
        <v>21757.523</v>
      </c>
      <c r="I99" s="9" t="s">
        <v>351</v>
      </c>
      <c r="J99" s="9" t="s">
        <v>214</v>
      </c>
      <c r="K99" s="9" t="s">
        <v>352</v>
      </c>
    </row>
    <row r="100" s="1" customFormat="true" ht="13.15" hidden="false" customHeight="true" outlineLevel="0" collapsed="false">
      <c r="B100" s="10" t="s">
        <v>353</v>
      </c>
      <c r="C100" s="8" t="n">
        <v>18963.794</v>
      </c>
      <c r="D100" s="8" t="n">
        <v>67109.428</v>
      </c>
      <c r="E100" s="8" t="n">
        <v>7891.811</v>
      </c>
      <c r="F100" s="8" t="n">
        <v>20727.163</v>
      </c>
      <c r="G100" s="8" t="n">
        <v>11071.983</v>
      </c>
      <c r="H100" s="8" t="n">
        <v>46382.265</v>
      </c>
      <c r="I100" s="9" t="s">
        <v>354</v>
      </c>
      <c r="J100" s="9" t="s">
        <v>355</v>
      </c>
      <c r="K100" s="9" t="s">
        <v>218</v>
      </c>
    </row>
    <row r="101" s="1" customFormat="true" ht="13.15" hidden="false" customHeight="true" outlineLevel="0" collapsed="false">
      <c r="B101" s="10" t="s">
        <v>356</v>
      </c>
      <c r="C101" s="8" t="n">
        <v>30042.067</v>
      </c>
      <c r="D101" s="8" t="n">
        <v>68016.462</v>
      </c>
      <c r="E101" s="8" t="n">
        <v>12714.342</v>
      </c>
      <c r="F101" s="8" t="n">
        <v>34602.321</v>
      </c>
      <c r="G101" s="8" t="n">
        <v>17327.725</v>
      </c>
      <c r="H101" s="8" t="n">
        <v>33414.141</v>
      </c>
      <c r="I101" s="9" t="s">
        <v>357</v>
      </c>
      <c r="J101" s="9" t="s">
        <v>358</v>
      </c>
      <c r="K101" s="9" t="s">
        <v>359</v>
      </c>
    </row>
    <row r="102" s="1" customFormat="true" ht="13.15" hidden="false" customHeight="true" outlineLevel="0" collapsed="false">
      <c r="B102" s="10" t="s">
        <v>360</v>
      </c>
      <c r="C102" s="8" t="n">
        <v>4458817.676</v>
      </c>
      <c r="D102" s="8" t="n">
        <v>13347605.788</v>
      </c>
      <c r="E102" s="8" t="n">
        <v>3236102.762</v>
      </c>
      <c r="F102" s="8" t="n">
        <v>9037017.075</v>
      </c>
      <c r="G102" s="8" t="n">
        <v>1222714.914</v>
      </c>
      <c r="H102" s="8" t="n">
        <v>4310588.713</v>
      </c>
      <c r="I102" s="9" t="s">
        <v>361</v>
      </c>
      <c r="J102" s="9" t="s">
        <v>294</v>
      </c>
      <c r="K102" s="9" t="s">
        <v>362</v>
      </c>
    </row>
    <row r="103" s="1" customFormat="true" ht="13.15" hidden="false" customHeight="true" outlineLevel="0" collapsed="false">
      <c r="B103" s="10" t="s">
        <v>363</v>
      </c>
      <c r="C103" s="8" t="n">
        <v>657041.968</v>
      </c>
      <c r="D103" s="8" t="n">
        <v>1482092.269</v>
      </c>
      <c r="E103" s="8" t="n">
        <v>587903.413</v>
      </c>
      <c r="F103" s="8" t="n">
        <v>1366463.687</v>
      </c>
      <c r="G103" s="8" t="n">
        <v>69138.555</v>
      </c>
      <c r="H103" s="8" t="n">
        <v>115628.582</v>
      </c>
      <c r="I103" s="9" t="s">
        <v>364</v>
      </c>
      <c r="J103" s="9" t="s">
        <v>365</v>
      </c>
      <c r="K103" s="9" t="s">
        <v>77</v>
      </c>
    </row>
    <row r="104" s="1" customFormat="true" ht="13.15" hidden="false" customHeight="true" outlineLevel="0" collapsed="false">
      <c r="B104" s="10" t="s">
        <v>366</v>
      </c>
      <c r="C104" s="8" t="n">
        <v>15539.837</v>
      </c>
      <c r="D104" s="8" t="n">
        <v>58772.773</v>
      </c>
      <c r="E104" s="8" t="n">
        <v>7798.937</v>
      </c>
      <c r="F104" s="8" t="n">
        <v>31407.702</v>
      </c>
      <c r="G104" s="8" t="n">
        <v>7740.9</v>
      </c>
      <c r="H104" s="8" t="n">
        <v>27365.071</v>
      </c>
      <c r="I104" s="9" t="s">
        <v>367</v>
      </c>
      <c r="J104" s="9" t="s">
        <v>368</v>
      </c>
      <c r="K104" s="9" t="s">
        <v>369</v>
      </c>
    </row>
    <row r="105" s="1" customFormat="true" ht="13.15" hidden="false" customHeight="true" outlineLevel="0" collapsed="false">
      <c r="B105" s="10" t="s">
        <v>370</v>
      </c>
      <c r="C105" s="8" t="n">
        <v>61622.714</v>
      </c>
      <c r="D105" s="8" t="n">
        <v>203715.238</v>
      </c>
      <c r="E105" s="8" t="n">
        <v>15935.259</v>
      </c>
      <c r="F105" s="8" t="n">
        <v>59722.34</v>
      </c>
      <c r="G105" s="8" t="n">
        <v>45687.455</v>
      </c>
      <c r="H105" s="8" t="n">
        <v>143992.898</v>
      </c>
      <c r="I105" s="9" t="s">
        <v>371</v>
      </c>
      <c r="J105" s="9" t="s">
        <v>372</v>
      </c>
      <c r="K105" s="9" t="s">
        <v>373</v>
      </c>
    </row>
    <row r="106" s="1" customFormat="true" ht="13.15" hidden="false" customHeight="true" outlineLevel="0" collapsed="false">
      <c r="B106" s="10" t="s">
        <v>374</v>
      </c>
      <c r="C106" s="8" t="n">
        <v>65350.503</v>
      </c>
      <c r="D106" s="8" t="n">
        <v>183064.013</v>
      </c>
      <c r="E106" s="8" t="n">
        <v>29333.344</v>
      </c>
      <c r="F106" s="8" t="n">
        <v>80043.05</v>
      </c>
      <c r="G106" s="8" t="n">
        <v>36017.159</v>
      </c>
      <c r="H106" s="8" t="n">
        <v>103020.963</v>
      </c>
      <c r="I106" s="9" t="s">
        <v>136</v>
      </c>
      <c r="J106" s="9" t="s">
        <v>375</v>
      </c>
      <c r="K106" s="9" t="s">
        <v>376</v>
      </c>
    </row>
    <row r="107" s="1" customFormat="true" ht="13.15" hidden="false" customHeight="true" outlineLevel="0" collapsed="false">
      <c r="B107" s="10" t="s">
        <v>377</v>
      </c>
      <c r="C107" s="8" t="n">
        <v>401382.673</v>
      </c>
      <c r="D107" s="8" t="n">
        <v>1252288.388</v>
      </c>
      <c r="E107" s="8" t="n">
        <v>123799.254</v>
      </c>
      <c r="F107" s="8" t="n">
        <v>405802.607</v>
      </c>
      <c r="G107" s="8" t="n">
        <v>277583.419</v>
      </c>
      <c r="H107" s="8" t="n">
        <v>846485.781</v>
      </c>
      <c r="I107" s="9" t="s">
        <v>378</v>
      </c>
      <c r="J107" s="9" t="s">
        <v>379</v>
      </c>
      <c r="K107" s="9" t="s">
        <v>380</v>
      </c>
    </row>
    <row r="108" s="1" customFormat="true" ht="13.15" hidden="false" customHeight="true" outlineLevel="0" collapsed="false">
      <c r="B108" s="10" t="s">
        <v>381</v>
      </c>
      <c r="C108" s="8" t="n">
        <v>81548.703</v>
      </c>
      <c r="D108" s="8" t="n">
        <v>285148.762</v>
      </c>
      <c r="E108" s="8" t="n">
        <v>40685.935</v>
      </c>
      <c r="F108" s="8" t="n">
        <v>150992.771</v>
      </c>
      <c r="G108" s="8" t="n">
        <v>40862.768</v>
      </c>
      <c r="H108" s="8" t="n">
        <v>134155.991</v>
      </c>
      <c r="I108" s="9" t="s">
        <v>382</v>
      </c>
      <c r="J108" s="9" t="s">
        <v>383</v>
      </c>
      <c r="K108" s="9" t="s">
        <v>384</v>
      </c>
    </row>
    <row r="109" s="1" customFormat="true" ht="13.15" hidden="false" customHeight="true" outlineLevel="0" collapsed="false">
      <c r="B109" s="10" t="s">
        <v>385</v>
      </c>
      <c r="C109" s="8" t="n">
        <v>41875.531</v>
      </c>
      <c r="D109" s="8" t="n">
        <v>116127.458</v>
      </c>
      <c r="E109" s="8" t="n">
        <v>847.218</v>
      </c>
      <c r="F109" s="8" t="n">
        <v>1915.148</v>
      </c>
      <c r="G109" s="8" t="n">
        <v>41028.313</v>
      </c>
      <c r="H109" s="8" t="n">
        <v>114212.31</v>
      </c>
      <c r="I109" s="9" t="s">
        <v>386</v>
      </c>
      <c r="J109" s="9" t="s">
        <v>387</v>
      </c>
      <c r="K109" s="9" t="s">
        <v>388</v>
      </c>
    </row>
    <row r="110" s="1" customFormat="true" ht="13.15" hidden="false" customHeight="true" outlineLevel="0" collapsed="false">
      <c r="B110" s="10" t="s">
        <v>389</v>
      </c>
      <c r="C110" s="8" t="n">
        <v>344693.879</v>
      </c>
      <c r="D110" s="8" t="n">
        <v>1021421.079</v>
      </c>
      <c r="E110" s="8" t="n">
        <v>63984.795</v>
      </c>
      <c r="F110" s="8" t="n">
        <v>189369.811</v>
      </c>
      <c r="G110" s="8" t="n">
        <v>280709.084</v>
      </c>
      <c r="H110" s="8" t="n">
        <v>832051.268</v>
      </c>
      <c r="I110" s="9" t="s">
        <v>390</v>
      </c>
      <c r="J110" s="9" t="s">
        <v>391</v>
      </c>
      <c r="K110" s="9" t="s">
        <v>392</v>
      </c>
    </row>
    <row r="111" s="1" customFormat="true" ht="13.15" hidden="false" customHeight="true" outlineLevel="0" collapsed="false">
      <c r="B111" s="10" t="s">
        <v>393</v>
      </c>
      <c r="C111" s="8" t="n">
        <v>47472.775</v>
      </c>
      <c r="D111" s="8" t="n">
        <v>187454.799</v>
      </c>
      <c r="E111" s="8" t="n">
        <v>8643.527</v>
      </c>
      <c r="F111" s="8" t="n">
        <v>51884.619</v>
      </c>
      <c r="G111" s="8" t="n">
        <v>38829.248</v>
      </c>
      <c r="H111" s="8" t="n">
        <v>135570.18</v>
      </c>
      <c r="I111" s="9" t="s">
        <v>394</v>
      </c>
      <c r="J111" s="9" t="s">
        <v>395</v>
      </c>
      <c r="K111" s="9" t="s">
        <v>396</v>
      </c>
    </row>
    <row r="112" s="1" customFormat="true" ht="13.15" hidden="false" customHeight="true" outlineLevel="0" collapsed="false">
      <c r="B112" s="10" t="s">
        <v>397</v>
      </c>
      <c r="C112" s="8" t="n">
        <v>79014.855</v>
      </c>
      <c r="D112" s="8" t="n">
        <v>226738.964</v>
      </c>
      <c r="E112" s="8" t="n">
        <v>35334.194</v>
      </c>
      <c r="F112" s="8" t="n">
        <v>127338.112</v>
      </c>
      <c r="G112" s="8" t="n">
        <v>43680.661</v>
      </c>
      <c r="H112" s="8" t="n">
        <v>99400.852</v>
      </c>
      <c r="I112" s="9" t="s">
        <v>398</v>
      </c>
      <c r="J112" s="9" t="s">
        <v>399</v>
      </c>
      <c r="K112" s="9" t="s">
        <v>400</v>
      </c>
    </row>
    <row r="113" s="1" customFormat="true" ht="13.15" hidden="false" customHeight="true" outlineLevel="0" collapsed="false">
      <c r="B113" s="10" t="s">
        <v>401</v>
      </c>
      <c r="C113" s="8" t="n">
        <v>22958.352</v>
      </c>
      <c r="D113" s="8" t="n">
        <v>88590.475</v>
      </c>
      <c r="E113" s="8" t="n">
        <v>5503.67</v>
      </c>
      <c r="F113" s="8" t="n">
        <v>56799.14</v>
      </c>
      <c r="G113" s="8" t="n">
        <v>17454.682</v>
      </c>
      <c r="H113" s="8" t="n">
        <v>31791.335</v>
      </c>
      <c r="I113" s="9" t="s">
        <v>402</v>
      </c>
      <c r="J113" s="9" t="s">
        <v>133</v>
      </c>
      <c r="K113" s="9" t="s">
        <v>403</v>
      </c>
    </row>
    <row r="114" s="1" customFormat="true" ht="13.15" hidden="false" customHeight="true" outlineLevel="0" collapsed="false">
      <c r="B114" s="10" t="s">
        <v>404</v>
      </c>
      <c r="C114" s="8" t="n">
        <v>9289.541</v>
      </c>
      <c r="D114" s="8" t="n">
        <v>42374.126</v>
      </c>
      <c r="E114" s="8" t="n">
        <v>921.57</v>
      </c>
      <c r="F114" s="8" t="n">
        <v>8696.331</v>
      </c>
      <c r="G114" s="8" t="n">
        <v>8367.971</v>
      </c>
      <c r="H114" s="8" t="n">
        <v>33677.795</v>
      </c>
      <c r="I114" s="9" t="s">
        <v>405</v>
      </c>
      <c r="J114" s="9" t="s">
        <v>406</v>
      </c>
      <c r="K114" s="9" t="s">
        <v>407</v>
      </c>
    </row>
    <row r="115" s="1" customFormat="true" ht="13.15" hidden="false" customHeight="true" outlineLevel="0" collapsed="false">
      <c r="B115" s="10" t="s">
        <v>408</v>
      </c>
      <c r="C115" s="8" t="n">
        <v>82878.826</v>
      </c>
      <c r="D115" s="8" t="n">
        <v>198519.546</v>
      </c>
      <c r="E115" s="8" t="n">
        <v>36166.059</v>
      </c>
      <c r="F115" s="8" t="n">
        <v>93511.269</v>
      </c>
      <c r="G115" s="8" t="n">
        <v>46712.767</v>
      </c>
      <c r="H115" s="8" t="n">
        <v>105008.277</v>
      </c>
      <c r="I115" s="9" t="s">
        <v>409</v>
      </c>
      <c r="J115" s="9" t="s">
        <v>323</v>
      </c>
      <c r="K115" s="9" t="s">
        <v>410</v>
      </c>
    </row>
    <row r="116" s="1" customFormat="true" ht="13.15" hidden="false" customHeight="true" outlineLevel="0" collapsed="false">
      <c r="B116" s="10" t="s">
        <v>411</v>
      </c>
      <c r="C116" s="8" t="n">
        <v>11588.597</v>
      </c>
      <c r="D116" s="8" t="n">
        <v>22399.091</v>
      </c>
      <c r="E116" s="8" t="n">
        <v>4315.156</v>
      </c>
      <c r="F116" s="8" t="n">
        <v>11961.636</v>
      </c>
      <c r="G116" s="8" t="n">
        <v>7273.441</v>
      </c>
      <c r="H116" s="8" t="n">
        <v>10437.455</v>
      </c>
      <c r="I116" s="9" t="s">
        <v>412</v>
      </c>
      <c r="J116" s="9" t="s">
        <v>413</v>
      </c>
      <c r="K116" s="9" t="s">
        <v>414</v>
      </c>
    </row>
    <row r="117" s="1" customFormat="true" ht="13.15" hidden="false" customHeight="true" outlineLevel="0" collapsed="false">
      <c r="B117" s="10" t="s">
        <v>415</v>
      </c>
      <c r="C117" s="8" t="n">
        <v>168.6</v>
      </c>
      <c r="D117" s="8" t="n">
        <v>14264.333</v>
      </c>
      <c r="E117" s="8" t="s">
        <v>133</v>
      </c>
      <c r="F117" s="8" t="n">
        <v>10932.984</v>
      </c>
      <c r="G117" s="8" t="n">
        <v>168.6</v>
      </c>
      <c r="H117" s="8" t="n">
        <v>3331.349</v>
      </c>
      <c r="I117" s="9" t="s">
        <v>416</v>
      </c>
      <c r="J117" s="9" t="s">
        <v>417</v>
      </c>
      <c r="K117" s="9" t="s">
        <v>418</v>
      </c>
    </row>
    <row r="118" s="1" customFormat="true" ht="13.15" hidden="false" customHeight="true" outlineLevel="0" collapsed="false">
      <c r="B118" s="10" t="s">
        <v>419</v>
      </c>
      <c r="C118" s="8" t="n">
        <v>238931.923</v>
      </c>
      <c r="D118" s="8" t="n">
        <v>578366.976</v>
      </c>
      <c r="E118" s="8" t="n">
        <v>52184.496</v>
      </c>
      <c r="F118" s="8" t="n">
        <v>144886.321</v>
      </c>
      <c r="G118" s="8" t="n">
        <v>186747.427</v>
      </c>
      <c r="H118" s="8" t="n">
        <v>433480.655</v>
      </c>
      <c r="I118" s="9" t="s">
        <v>420</v>
      </c>
      <c r="J118" s="9" t="s">
        <v>421</v>
      </c>
      <c r="K118" s="9" t="s">
        <v>422</v>
      </c>
    </row>
    <row r="119" s="1" customFormat="true" ht="13.15" hidden="false" customHeight="true" outlineLevel="0" collapsed="false">
      <c r="B119" s="10" t="s">
        <v>423</v>
      </c>
      <c r="C119" s="8" t="n">
        <v>66867.882</v>
      </c>
      <c r="D119" s="8" t="n">
        <v>334439.845</v>
      </c>
      <c r="E119" s="8" t="n">
        <v>34335.713</v>
      </c>
      <c r="F119" s="8" t="n">
        <v>103425.724</v>
      </c>
      <c r="G119" s="8" t="n">
        <v>32532.169</v>
      </c>
      <c r="H119" s="8" t="n">
        <v>231014.121</v>
      </c>
      <c r="I119" s="9" t="s">
        <v>424</v>
      </c>
      <c r="J119" s="9" t="s">
        <v>214</v>
      </c>
      <c r="K119" s="9" t="s">
        <v>425</v>
      </c>
    </row>
    <row r="120" s="1" customFormat="true" ht="13.15" hidden="false" customHeight="true" outlineLevel="0" collapsed="false">
      <c r="B120" s="10" t="s">
        <v>426</v>
      </c>
      <c r="C120" s="8" t="n">
        <v>56980.511</v>
      </c>
      <c r="D120" s="8" t="n">
        <v>187860.441</v>
      </c>
      <c r="E120" s="8" t="n">
        <v>32556.761</v>
      </c>
      <c r="F120" s="8" t="n">
        <v>109524.162</v>
      </c>
      <c r="G120" s="8" t="n">
        <v>24423.75</v>
      </c>
      <c r="H120" s="8" t="n">
        <v>78336.279</v>
      </c>
      <c r="I120" s="9" t="s">
        <v>427</v>
      </c>
      <c r="J120" s="9" t="s">
        <v>51</v>
      </c>
      <c r="K120" s="9" t="s">
        <v>428</v>
      </c>
    </row>
    <row r="121" s="1" customFormat="true" ht="13.15" hidden="false" customHeight="true" outlineLevel="0" collapsed="false">
      <c r="B121" s="10" t="s">
        <v>429</v>
      </c>
      <c r="C121" s="8" t="n">
        <v>73115.492</v>
      </c>
      <c r="D121" s="8" t="n">
        <v>223562.218</v>
      </c>
      <c r="E121" s="8" t="n">
        <v>9887.676</v>
      </c>
      <c r="F121" s="8" t="n">
        <v>36689.917</v>
      </c>
      <c r="G121" s="8" t="n">
        <v>63227.816</v>
      </c>
      <c r="H121" s="8" t="n">
        <v>186872.301</v>
      </c>
      <c r="I121" s="9" t="s">
        <v>430</v>
      </c>
      <c r="J121" s="9" t="s">
        <v>431</v>
      </c>
      <c r="K121" s="9" t="s">
        <v>432</v>
      </c>
    </row>
    <row r="122" s="1" customFormat="true" ht="13.15" hidden="false" customHeight="true" outlineLevel="0" collapsed="false">
      <c r="B122" s="10" t="s">
        <v>433</v>
      </c>
      <c r="C122" s="8" t="n">
        <v>81877.927</v>
      </c>
      <c r="D122" s="8" t="n">
        <v>178286.196</v>
      </c>
      <c r="E122" s="8" t="n">
        <v>9924.817</v>
      </c>
      <c r="F122" s="8" t="n">
        <v>38872.196</v>
      </c>
      <c r="G122" s="8" t="n">
        <v>71953.11</v>
      </c>
      <c r="H122" s="8" t="n">
        <v>139414</v>
      </c>
      <c r="I122" s="9" t="s">
        <v>434</v>
      </c>
      <c r="J122" s="9" t="s">
        <v>133</v>
      </c>
      <c r="K122" s="9" t="s">
        <v>435</v>
      </c>
    </row>
    <row r="123" s="1" customFormat="true" ht="13.15" hidden="false" customHeight="true" outlineLevel="0" collapsed="false">
      <c r="B123" s="10" t="s">
        <v>436</v>
      </c>
      <c r="C123" s="8" t="n">
        <v>129492.451</v>
      </c>
      <c r="D123" s="8" t="n">
        <v>348794.205</v>
      </c>
      <c r="E123" s="8" t="n">
        <v>42484.923</v>
      </c>
      <c r="F123" s="8" t="n">
        <v>124629.249</v>
      </c>
      <c r="G123" s="8" t="n">
        <v>87007.528</v>
      </c>
      <c r="H123" s="8" t="n">
        <v>224164.956</v>
      </c>
      <c r="I123" s="9" t="s">
        <v>437</v>
      </c>
      <c r="J123" s="9" t="s">
        <v>438</v>
      </c>
      <c r="K123" s="9" t="s">
        <v>57</v>
      </c>
    </row>
    <row r="124" s="1" customFormat="true" ht="13.15" hidden="false" customHeight="true" outlineLevel="0" collapsed="false">
      <c r="B124" s="10" t="s">
        <v>439</v>
      </c>
      <c r="C124" s="8" t="s">
        <v>133</v>
      </c>
      <c r="D124" s="8" t="s">
        <v>133</v>
      </c>
      <c r="E124" s="8" t="s">
        <v>133</v>
      </c>
      <c r="F124" s="8" t="s">
        <v>133</v>
      </c>
      <c r="G124" s="8" t="s">
        <v>133</v>
      </c>
      <c r="H124" s="8" t="s">
        <v>133</v>
      </c>
      <c r="I124" s="9" t="s">
        <v>133</v>
      </c>
      <c r="J124" s="9" t="s">
        <v>133</v>
      </c>
      <c r="K124" s="9" t="s">
        <v>133</v>
      </c>
    </row>
    <row r="125" s="1" customFormat="true" ht="13.15" hidden="false" customHeight="true" outlineLevel="0" collapsed="false">
      <c r="B125" s="10" t="s">
        <v>440</v>
      </c>
      <c r="C125" s="8" t="n">
        <v>62113.302</v>
      </c>
      <c r="D125" s="8" t="n">
        <v>282479.688</v>
      </c>
      <c r="E125" s="8" t="n">
        <v>18268.586</v>
      </c>
      <c r="F125" s="8" t="n">
        <v>67505.573</v>
      </c>
      <c r="G125" s="8" t="n">
        <v>43844.716</v>
      </c>
      <c r="H125" s="8" t="n">
        <v>214974.115</v>
      </c>
      <c r="I125" s="9" t="s">
        <v>441</v>
      </c>
      <c r="J125" s="9" t="s">
        <v>442</v>
      </c>
      <c r="K125" s="9" t="s">
        <v>443</v>
      </c>
    </row>
    <row r="126" s="1" customFormat="true" ht="13.15" hidden="false" customHeight="true" outlineLevel="0" collapsed="false">
      <c r="B126" s="10" t="s">
        <v>444</v>
      </c>
      <c r="C126" s="8" t="n">
        <v>2884360.196</v>
      </c>
      <c r="D126" s="8" t="n">
        <v>11630091.26</v>
      </c>
      <c r="E126" s="8" t="n">
        <v>1970855.974</v>
      </c>
      <c r="F126" s="8" t="n">
        <v>6859347.991</v>
      </c>
      <c r="G126" s="8" t="n">
        <v>913504.222</v>
      </c>
      <c r="H126" s="8" t="n">
        <v>4770743.269</v>
      </c>
      <c r="I126" s="9" t="s">
        <v>445</v>
      </c>
      <c r="J126" s="9" t="s">
        <v>446</v>
      </c>
      <c r="K126" s="9" t="s">
        <v>447</v>
      </c>
    </row>
    <row r="127" s="1" customFormat="true" ht="13.15" hidden="false" customHeight="true" outlineLevel="0" collapsed="false">
      <c r="B127" s="10" t="s">
        <v>448</v>
      </c>
      <c r="C127" s="8" t="n">
        <v>41243.387</v>
      </c>
      <c r="D127" s="8" t="n">
        <v>123494.224</v>
      </c>
      <c r="E127" s="8" t="n">
        <v>35846.723</v>
      </c>
      <c r="F127" s="8" t="n">
        <v>113387.185</v>
      </c>
      <c r="G127" s="8" t="n">
        <v>5396.664</v>
      </c>
      <c r="H127" s="8" t="n">
        <v>10107.039</v>
      </c>
      <c r="I127" s="9" t="s">
        <v>449</v>
      </c>
      <c r="J127" s="9" t="s">
        <v>450</v>
      </c>
      <c r="K127" s="9" t="s">
        <v>451</v>
      </c>
    </row>
    <row r="128" s="1" customFormat="true" ht="13.15" hidden="false" customHeight="true" outlineLevel="0" collapsed="false">
      <c r="B128" s="10" t="s">
        <v>452</v>
      </c>
      <c r="C128" s="8" t="n">
        <v>244520.325</v>
      </c>
      <c r="D128" s="8" t="n">
        <v>476849.806</v>
      </c>
      <c r="E128" s="8" t="n">
        <v>98149.187</v>
      </c>
      <c r="F128" s="8" t="n">
        <v>190807.794</v>
      </c>
      <c r="G128" s="8" t="n">
        <v>146371.138</v>
      </c>
      <c r="H128" s="8" t="n">
        <v>286042.012</v>
      </c>
      <c r="I128" s="9" t="s">
        <v>453</v>
      </c>
      <c r="J128" s="9" t="s">
        <v>454</v>
      </c>
      <c r="K128" s="9" t="s">
        <v>455</v>
      </c>
    </row>
    <row r="129" s="1" customFormat="true" ht="13.15" hidden="false" customHeight="true" outlineLevel="0" collapsed="false">
      <c r="B129" s="10" t="s">
        <v>456</v>
      </c>
      <c r="C129" s="8" t="n">
        <v>11238.071</v>
      </c>
      <c r="D129" s="8" t="n">
        <v>131451.899</v>
      </c>
      <c r="E129" s="8" t="n">
        <v>3775.715</v>
      </c>
      <c r="F129" s="8" t="n">
        <v>27411.255</v>
      </c>
      <c r="G129" s="8" t="n">
        <v>7462.356</v>
      </c>
      <c r="H129" s="8" t="n">
        <v>104040.644</v>
      </c>
      <c r="I129" s="9" t="s">
        <v>457</v>
      </c>
      <c r="J129" s="9" t="s">
        <v>458</v>
      </c>
      <c r="K129" s="9" t="s">
        <v>459</v>
      </c>
    </row>
    <row r="130" s="1" customFormat="true" ht="13.15" hidden="false" customHeight="true" outlineLevel="0" collapsed="false">
      <c r="B130" s="10" t="s">
        <v>460</v>
      </c>
      <c r="C130" s="8" t="n">
        <v>745.428</v>
      </c>
      <c r="D130" s="8" t="n">
        <v>10200.059</v>
      </c>
      <c r="E130" s="8" t="n">
        <v>656.628</v>
      </c>
      <c r="F130" s="8" t="n">
        <v>8245.486</v>
      </c>
      <c r="G130" s="8" t="n">
        <v>88.8</v>
      </c>
      <c r="H130" s="8" t="n">
        <v>1954.573</v>
      </c>
      <c r="I130" s="9" t="s">
        <v>461</v>
      </c>
      <c r="J130" s="9" t="s">
        <v>462</v>
      </c>
      <c r="K130" s="9" t="s">
        <v>463</v>
      </c>
    </row>
    <row r="131" s="1" customFormat="true" ht="13.15" hidden="false" customHeight="true" outlineLevel="0" collapsed="false">
      <c r="B131" s="10" t="s">
        <v>464</v>
      </c>
      <c r="C131" s="8" t="n">
        <v>633816.583</v>
      </c>
      <c r="D131" s="8" t="n">
        <v>1765584.014</v>
      </c>
      <c r="E131" s="8" t="n">
        <v>285402.799</v>
      </c>
      <c r="F131" s="8" t="n">
        <v>746281.333</v>
      </c>
      <c r="G131" s="8" t="n">
        <v>348413.784</v>
      </c>
      <c r="H131" s="8" t="n">
        <v>1019302.681</v>
      </c>
      <c r="I131" s="9" t="s">
        <v>465</v>
      </c>
      <c r="J131" s="9" t="s">
        <v>466</v>
      </c>
      <c r="K131" s="9" t="s">
        <v>467</v>
      </c>
    </row>
    <row r="132" s="1" customFormat="true" ht="13.15" hidden="false" customHeight="true" outlineLevel="0" collapsed="false">
      <c r="B132" s="10" t="s">
        <v>468</v>
      </c>
      <c r="C132" s="8" t="n">
        <v>54022.659</v>
      </c>
      <c r="D132" s="8" t="n">
        <v>142656.686</v>
      </c>
      <c r="E132" s="8" t="n">
        <v>12691.913</v>
      </c>
      <c r="F132" s="8" t="n">
        <v>56706.158</v>
      </c>
      <c r="G132" s="8" t="n">
        <v>41330.746</v>
      </c>
      <c r="H132" s="8" t="n">
        <v>85950.528</v>
      </c>
      <c r="I132" s="9" t="s">
        <v>24</v>
      </c>
      <c r="J132" s="9" t="s">
        <v>469</v>
      </c>
      <c r="K132" s="9" t="s">
        <v>470</v>
      </c>
    </row>
    <row r="133" s="1" customFormat="true" ht="13.15" hidden="false" customHeight="true" outlineLevel="0" collapsed="false">
      <c r="B133" s="10" t="s">
        <v>471</v>
      </c>
      <c r="C133" s="8" t="n">
        <v>207297.412</v>
      </c>
      <c r="D133" s="8" t="n">
        <v>944975.452</v>
      </c>
      <c r="E133" s="8" t="n">
        <v>168015.157</v>
      </c>
      <c r="F133" s="8" t="n">
        <v>711931.005</v>
      </c>
      <c r="G133" s="8" t="n">
        <v>39282.255</v>
      </c>
      <c r="H133" s="8" t="n">
        <v>233044.447</v>
      </c>
      <c r="I133" s="9" t="s">
        <v>472</v>
      </c>
      <c r="J133" s="9" t="s">
        <v>473</v>
      </c>
      <c r="K133" s="9" t="s">
        <v>474</v>
      </c>
    </row>
    <row r="134" s="1" customFormat="true" ht="13.15" hidden="false" customHeight="true" outlineLevel="0" collapsed="false">
      <c r="B134" s="10" t="s">
        <v>475</v>
      </c>
      <c r="C134" s="8" t="n">
        <v>126527.197</v>
      </c>
      <c r="D134" s="8" t="n">
        <v>554572.212</v>
      </c>
      <c r="E134" s="8" t="n">
        <v>116150.467</v>
      </c>
      <c r="F134" s="8" t="n">
        <v>515168.481</v>
      </c>
      <c r="G134" s="8" t="n">
        <v>10376.73</v>
      </c>
      <c r="H134" s="8" t="n">
        <v>39403.731</v>
      </c>
      <c r="I134" s="9" t="s">
        <v>476</v>
      </c>
      <c r="J134" s="9" t="s">
        <v>477</v>
      </c>
      <c r="K134" s="9" t="s">
        <v>478</v>
      </c>
    </row>
    <row r="135" s="1" customFormat="true" ht="13.15" hidden="false" customHeight="true" outlineLevel="0" collapsed="false">
      <c r="B135" s="10" t="s">
        <v>479</v>
      </c>
      <c r="C135" s="8" t="n">
        <v>220767.774</v>
      </c>
      <c r="D135" s="8" t="n">
        <v>784244.018</v>
      </c>
      <c r="E135" s="8" t="n">
        <v>43109.528</v>
      </c>
      <c r="F135" s="8" t="n">
        <v>128624.547</v>
      </c>
      <c r="G135" s="8" t="n">
        <v>177658.246</v>
      </c>
      <c r="H135" s="8" t="n">
        <v>655619.471</v>
      </c>
      <c r="I135" s="9" t="s">
        <v>480</v>
      </c>
      <c r="J135" s="9" t="s">
        <v>481</v>
      </c>
      <c r="K135" s="9" t="s">
        <v>390</v>
      </c>
    </row>
    <row r="136" s="1" customFormat="true" ht="13.15" hidden="false" customHeight="true" outlineLevel="0" collapsed="false">
      <c r="B136" s="10" t="s">
        <v>482</v>
      </c>
      <c r="C136" s="8" t="s">
        <v>133</v>
      </c>
      <c r="D136" s="8" t="s">
        <v>133</v>
      </c>
      <c r="E136" s="8" t="s">
        <v>133</v>
      </c>
      <c r="F136" s="8" t="s">
        <v>133</v>
      </c>
      <c r="G136" s="8" t="s">
        <v>133</v>
      </c>
      <c r="H136" s="8" t="s">
        <v>133</v>
      </c>
      <c r="I136" s="9" t="s">
        <v>133</v>
      </c>
      <c r="J136" s="9" t="s">
        <v>133</v>
      </c>
      <c r="K136" s="9" t="s">
        <v>133</v>
      </c>
    </row>
    <row r="137" s="1" customFormat="true" ht="13.15" hidden="false" customHeight="true" outlineLevel="0" collapsed="false">
      <c r="B137" s="10" t="s">
        <v>483</v>
      </c>
      <c r="C137" s="8" t="n">
        <v>255503.279</v>
      </c>
      <c r="D137" s="8" t="n">
        <v>931262.725</v>
      </c>
      <c r="E137" s="8" t="n">
        <v>61341.124</v>
      </c>
      <c r="F137" s="8" t="n">
        <v>249570.348</v>
      </c>
      <c r="G137" s="8" t="n">
        <v>194162.155</v>
      </c>
      <c r="H137" s="8" t="n">
        <v>681692.377</v>
      </c>
      <c r="I137" s="9" t="s">
        <v>105</v>
      </c>
      <c r="J137" s="9" t="s">
        <v>484</v>
      </c>
      <c r="K137" s="9" t="s">
        <v>485</v>
      </c>
    </row>
    <row r="138" s="1" customFormat="true" ht="13.15" hidden="false" customHeight="true" outlineLevel="0" collapsed="false">
      <c r="B138" s="10" t="s">
        <v>486</v>
      </c>
      <c r="C138" s="8" t="n">
        <v>704215.836</v>
      </c>
      <c r="D138" s="8" t="n">
        <v>2764692.764</v>
      </c>
      <c r="E138" s="8" t="n">
        <v>501360.998</v>
      </c>
      <c r="F138" s="8" t="n">
        <v>1893094.159</v>
      </c>
      <c r="G138" s="8" t="n">
        <v>202854.838</v>
      </c>
      <c r="H138" s="8" t="n">
        <v>871598.605</v>
      </c>
      <c r="I138" s="9" t="s">
        <v>487</v>
      </c>
      <c r="J138" s="9" t="s">
        <v>488</v>
      </c>
      <c r="K138" s="9" t="s">
        <v>412</v>
      </c>
    </row>
    <row r="139" s="1" customFormat="true" ht="13.15" hidden="false" customHeight="true" outlineLevel="0" collapsed="false">
      <c r="B139" s="10" t="s">
        <v>489</v>
      </c>
      <c r="C139" s="8" t="n">
        <v>396907.172</v>
      </c>
      <c r="D139" s="8" t="n">
        <v>1116456.257</v>
      </c>
      <c r="E139" s="8" t="n">
        <v>203960.975</v>
      </c>
      <c r="F139" s="8" t="n">
        <v>530155.392</v>
      </c>
      <c r="G139" s="8" t="n">
        <v>192946.197</v>
      </c>
      <c r="H139" s="8" t="n">
        <v>586300.865</v>
      </c>
      <c r="I139" s="9" t="s">
        <v>490</v>
      </c>
      <c r="J139" s="9" t="s">
        <v>491</v>
      </c>
      <c r="K139" s="9" t="s">
        <v>492</v>
      </c>
    </row>
    <row r="140" s="1" customFormat="true" ht="13.15" hidden="false" customHeight="true" outlineLevel="0" collapsed="false">
      <c r="B140" s="10" t="s">
        <v>493</v>
      </c>
      <c r="C140" s="8" t="n">
        <v>133841.376</v>
      </c>
      <c r="D140" s="8" t="n">
        <v>425661.309</v>
      </c>
      <c r="E140" s="8" t="n">
        <v>70199.385</v>
      </c>
      <c r="F140" s="8" t="n">
        <v>202302.362</v>
      </c>
      <c r="G140" s="8" t="n">
        <v>63641.991</v>
      </c>
      <c r="H140" s="8" t="n">
        <v>223358.947</v>
      </c>
      <c r="I140" s="9" t="s">
        <v>494</v>
      </c>
      <c r="J140" s="9" t="s">
        <v>495</v>
      </c>
      <c r="K140" s="9" t="s">
        <v>496</v>
      </c>
    </row>
    <row r="141" s="1" customFormat="true" ht="13.15" hidden="false" customHeight="true" outlineLevel="0" collapsed="false">
      <c r="B141" s="10" t="s">
        <v>497</v>
      </c>
      <c r="C141" s="8" t="n">
        <v>968618.614</v>
      </c>
      <c r="D141" s="8" t="n">
        <v>3239656.292</v>
      </c>
      <c r="E141" s="8" t="n">
        <v>522417.507</v>
      </c>
      <c r="F141" s="8" t="n">
        <v>1676918.831</v>
      </c>
      <c r="G141" s="8" t="n">
        <v>446201.107</v>
      </c>
      <c r="H141" s="8" t="n">
        <v>1562737.461</v>
      </c>
      <c r="I141" s="9" t="s">
        <v>498</v>
      </c>
      <c r="J141" s="9" t="s">
        <v>499</v>
      </c>
      <c r="K141" s="9" t="s">
        <v>500</v>
      </c>
    </row>
    <row r="142" s="1" customFormat="true" ht="13.15" hidden="false" customHeight="true" outlineLevel="0" collapsed="false">
      <c r="B142" s="10" t="s">
        <v>501</v>
      </c>
      <c r="C142" s="8" t="n">
        <v>123477.858</v>
      </c>
      <c r="D142" s="8" t="n">
        <v>461737.589</v>
      </c>
      <c r="E142" s="8" t="n">
        <v>5986.477</v>
      </c>
      <c r="F142" s="8" t="n">
        <v>8486.396</v>
      </c>
      <c r="G142" s="8" t="n">
        <v>117491.381</v>
      </c>
      <c r="H142" s="8" t="n">
        <v>453251.193</v>
      </c>
      <c r="I142" s="9" t="s">
        <v>502</v>
      </c>
      <c r="J142" s="9" t="s">
        <v>503</v>
      </c>
      <c r="K142" s="9" t="s">
        <v>504</v>
      </c>
    </row>
    <row r="143" s="1" customFormat="true" ht="13.15" hidden="false" customHeight="true" outlineLevel="0" collapsed="false">
      <c r="B143" s="10" t="s">
        <v>505</v>
      </c>
      <c r="C143" s="8" t="n">
        <v>2304.184</v>
      </c>
      <c r="D143" s="8" t="n">
        <v>2787.637</v>
      </c>
      <c r="E143" s="8" t="n">
        <v>110.181</v>
      </c>
      <c r="F143" s="8" t="n">
        <v>171.267</v>
      </c>
      <c r="G143" s="8" t="n">
        <v>2194.003</v>
      </c>
      <c r="H143" s="8" t="n">
        <v>2616.37</v>
      </c>
      <c r="I143" s="9" t="s">
        <v>133</v>
      </c>
      <c r="J143" s="9" t="s">
        <v>133</v>
      </c>
      <c r="K143" s="9" t="s">
        <v>133</v>
      </c>
    </row>
    <row r="144" s="1" customFormat="true" ht="13.15" hidden="false" customHeight="true" outlineLevel="0" collapsed="false">
      <c r="B144" s="10" t="s">
        <v>506</v>
      </c>
      <c r="C144" s="8" t="n">
        <v>3996234.9</v>
      </c>
      <c r="D144" s="8" t="n">
        <v>11431823.223</v>
      </c>
      <c r="E144" s="8" t="n">
        <v>2906291.248</v>
      </c>
      <c r="F144" s="8" t="n">
        <v>7287707.162</v>
      </c>
      <c r="G144" s="8" t="n">
        <v>1089943.652</v>
      </c>
      <c r="H144" s="8" t="n">
        <v>4144116.061</v>
      </c>
      <c r="I144" s="9" t="s">
        <v>297</v>
      </c>
      <c r="J144" s="9" t="s">
        <v>507</v>
      </c>
      <c r="K144" s="9" t="s">
        <v>508</v>
      </c>
    </row>
    <row r="145" s="1" customFormat="true" ht="13.15" hidden="false" customHeight="true" outlineLevel="0" collapsed="false">
      <c r="B145" s="10" t="s">
        <v>509</v>
      </c>
      <c r="C145" s="8" t="n">
        <v>168933.737</v>
      </c>
      <c r="D145" s="8" t="n">
        <v>627321.572</v>
      </c>
      <c r="E145" s="8" t="n">
        <v>102738.514</v>
      </c>
      <c r="F145" s="8" t="n">
        <v>333828.168</v>
      </c>
      <c r="G145" s="8" t="n">
        <v>66195.223</v>
      </c>
      <c r="H145" s="8" t="n">
        <v>293493.404</v>
      </c>
      <c r="I145" s="9" t="s">
        <v>510</v>
      </c>
      <c r="J145" s="9" t="s">
        <v>511</v>
      </c>
      <c r="K145" s="9" t="s">
        <v>512</v>
      </c>
    </row>
    <row r="146" s="1" customFormat="true" ht="13.15" hidden="false" customHeight="true" outlineLevel="0" collapsed="false">
      <c r="B146" s="10" t="s">
        <v>513</v>
      </c>
      <c r="C146" s="8" t="n">
        <v>6561568.357</v>
      </c>
      <c r="D146" s="8" t="n">
        <v>22045012.495</v>
      </c>
      <c r="E146" s="8" t="n">
        <v>3581755.694</v>
      </c>
      <c r="F146" s="8" t="n">
        <v>10947411.232</v>
      </c>
      <c r="G146" s="8" t="n">
        <v>2979812.663</v>
      </c>
      <c r="H146" s="8" t="n">
        <v>11097601.263</v>
      </c>
      <c r="I146" s="9" t="s">
        <v>514</v>
      </c>
      <c r="J146" s="9" t="s">
        <v>515</v>
      </c>
      <c r="K146" s="9" t="s">
        <v>516</v>
      </c>
    </row>
    <row r="147" s="1" customFormat="true" ht="13.15" hidden="false" customHeight="true" outlineLevel="0" collapsed="false">
      <c r="B147" s="10" t="s">
        <v>517</v>
      </c>
      <c r="C147" s="8" t="s">
        <v>133</v>
      </c>
      <c r="D147" s="8" t="s">
        <v>133</v>
      </c>
      <c r="E147" s="8" t="s">
        <v>133</v>
      </c>
      <c r="F147" s="8" t="s">
        <v>133</v>
      </c>
      <c r="G147" s="8" t="s">
        <v>133</v>
      </c>
      <c r="H147" s="8" t="s">
        <v>133</v>
      </c>
      <c r="I147" s="9" t="s">
        <v>133</v>
      </c>
      <c r="J147" s="9" t="s">
        <v>133</v>
      </c>
      <c r="K147" s="9" t="s">
        <v>133</v>
      </c>
    </row>
    <row r="148" s="1" customFormat="true" ht="13.15" hidden="false" customHeight="true" outlineLevel="0" collapsed="false">
      <c r="B148" s="10" t="s">
        <v>518</v>
      </c>
      <c r="C148" s="8" t="s">
        <v>133</v>
      </c>
      <c r="D148" s="8" t="s">
        <v>133</v>
      </c>
      <c r="E148" s="8" t="s">
        <v>133</v>
      </c>
      <c r="F148" s="8" t="s">
        <v>133</v>
      </c>
      <c r="G148" s="8" t="s">
        <v>133</v>
      </c>
      <c r="H148" s="8" t="s">
        <v>133</v>
      </c>
      <c r="I148" s="9" t="s">
        <v>133</v>
      </c>
      <c r="J148" s="9" t="s">
        <v>133</v>
      </c>
      <c r="K148" s="9" t="s">
        <v>133</v>
      </c>
    </row>
    <row r="149" s="1" customFormat="true" ht="13.15" hidden="false" customHeight="true" outlineLevel="0" collapsed="false">
      <c r="B149" s="10" t="s">
        <v>519</v>
      </c>
      <c r="C149" s="8" t="n">
        <v>3966.172</v>
      </c>
      <c r="D149" s="8" t="n">
        <v>17456.767</v>
      </c>
      <c r="E149" s="8" t="n">
        <v>3876.298</v>
      </c>
      <c r="F149" s="8" t="n">
        <v>13393.28</v>
      </c>
      <c r="G149" s="8" t="n">
        <v>89.874</v>
      </c>
      <c r="H149" s="8" t="n">
        <v>4063.487</v>
      </c>
      <c r="I149" s="9" t="s">
        <v>520</v>
      </c>
      <c r="J149" s="9" t="s">
        <v>521</v>
      </c>
      <c r="K149" s="9" t="s">
        <v>522</v>
      </c>
    </row>
    <row r="150" s="1" customFormat="true" ht="13.15" hidden="false" customHeight="true" outlineLevel="0" collapsed="false">
      <c r="B150" s="10" t="s">
        <v>523</v>
      </c>
      <c r="C150" s="8" t="n">
        <v>20825.908</v>
      </c>
      <c r="D150" s="8" t="n">
        <v>45674.035</v>
      </c>
      <c r="E150" s="8" t="n">
        <v>20674.912</v>
      </c>
      <c r="F150" s="8" t="n">
        <v>36668.331</v>
      </c>
      <c r="G150" s="8" t="n">
        <v>150.996</v>
      </c>
      <c r="H150" s="8" t="n">
        <v>9005.704</v>
      </c>
      <c r="I150" s="9" t="s">
        <v>524</v>
      </c>
      <c r="J150" s="9" t="s">
        <v>525</v>
      </c>
      <c r="K150" s="9" t="s">
        <v>526</v>
      </c>
    </row>
    <row r="151" s="1" customFormat="true" ht="13.15" hidden="false" customHeight="true" outlineLevel="0" collapsed="false">
      <c r="B151" s="10" t="s">
        <v>527</v>
      </c>
      <c r="C151" s="8" t="n">
        <v>3829.74</v>
      </c>
      <c r="D151" s="8" t="n">
        <v>16360.42</v>
      </c>
      <c r="E151" s="8" t="n">
        <v>1200</v>
      </c>
      <c r="F151" s="8" t="n">
        <v>8259.414</v>
      </c>
      <c r="G151" s="8" t="n">
        <v>2629.74</v>
      </c>
      <c r="H151" s="8" t="n">
        <v>8101.006</v>
      </c>
      <c r="I151" s="9" t="s">
        <v>528</v>
      </c>
      <c r="J151" s="9" t="s">
        <v>529</v>
      </c>
      <c r="K151" s="9" t="s">
        <v>530</v>
      </c>
    </row>
    <row r="152" s="1" customFormat="true" ht="13.15" hidden="false" customHeight="true" outlineLevel="0" collapsed="false">
      <c r="B152" s="10" t="s">
        <v>531</v>
      </c>
      <c r="C152" s="8" t="n">
        <v>3965.481</v>
      </c>
      <c r="D152" s="8" t="n">
        <v>7921.893</v>
      </c>
      <c r="E152" s="8" t="n">
        <v>1508.866</v>
      </c>
      <c r="F152" s="8" t="n">
        <v>4332.942</v>
      </c>
      <c r="G152" s="8" t="n">
        <v>2456.615</v>
      </c>
      <c r="H152" s="8" t="n">
        <v>3588.951</v>
      </c>
      <c r="I152" s="9" t="s">
        <v>532</v>
      </c>
      <c r="J152" s="9" t="s">
        <v>533</v>
      </c>
      <c r="K152" s="9" t="s">
        <v>534</v>
      </c>
    </row>
    <row r="153" s="1" customFormat="true" ht="13.15" hidden="false" customHeight="true" outlineLevel="0" collapsed="false">
      <c r="B153" s="10" t="s">
        <v>535</v>
      </c>
      <c r="C153" s="8" t="n">
        <v>317805.375</v>
      </c>
      <c r="D153" s="8" t="n">
        <v>772609.271</v>
      </c>
      <c r="E153" s="8" t="n">
        <v>143992.653</v>
      </c>
      <c r="F153" s="8" t="n">
        <v>366262.414</v>
      </c>
      <c r="G153" s="8" t="n">
        <v>173812.722</v>
      </c>
      <c r="H153" s="8" t="n">
        <v>406346.857</v>
      </c>
      <c r="I153" s="9" t="s">
        <v>536</v>
      </c>
      <c r="J153" s="9" t="s">
        <v>537</v>
      </c>
      <c r="K153" s="9" t="s">
        <v>538</v>
      </c>
    </row>
    <row r="154" s="1" customFormat="true" ht="13.15" hidden="false" customHeight="true" outlineLevel="0" collapsed="false">
      <c r="B154" s="10" t="s">
        <v>539</v>
      </c>
      <c r="C154" s="8" t="n">
        <v>94741.247</v>
      </c>
      <c r="D154" s="8" t="n">
        <v>214970.701</v>
      </c>
      <c r="E154" s="8" t="n">
        <v>27847.386</v>
      </c>
      <c r="F154" s="8" t="n">
        <v>67259.387</v>
      </c>
      <c r="G154" s="8" t="n">
        <v>66893.861</v>
      </c>
      <c r="H154" s="8" t="n">
        <v>147711.314</v>
      </c>
      <c r="I154" s="9" t="s">
        <v>540</v>
      </c>
      <c r="J154" s="9" t="s">
        <v>541</v>
      </c>
      <c r="K154" s="9" t="s">
        <v>542</v>
      </c>
    </row>
    <row r="155" s="1" customFormat="true" ht="13.15" hidden="false" customHeight="true" outlineLevel="0" collapsed="false">
      <c r="B155" s="10" t="s">
        <v>543</v>
      </c>
      <c r="C155" s="8" t="n">
        <v>1182778.665</v>
      </c>
      <c r="D155" s="8" t="n">
        <v>4396219.031</v>
      </c>
      <c r="E155" s="8" t="n">
        <v>312862.425</v>
      </c>
      <c r="F155" s="8" t="n">
        <v>1199388.146</v>
      </c>
      <c r="G155" s="8" t="n">
        <v>869916.24</v>
      </c>
      <c r="H155" s="8" t="n">
        <v>3196830.885</v>
      </c>
      <c r="I155" s="9" t="s">
        <v>544</v>
      </c>
      <c r="J155" s="9" t="s">
        <v>545</v>
      </c>
      <c r="K155" s="9" t="s">
        <v>546</v>
      </c>
    </row>
    <row r="156" s="1" customFormat="true" ht="13.15" hidden="false" customHeight="true" outlineLevel="0" collapsed="false">
      <c r="B156" s="10" t="s">
        <v>547</v>
      </c>
      <c r="C156" s="8" t="s">
        <v>133</v>
      </c>
      <c r="D156" s="8" t="s">
        <v>133</v>
      </c>
      <c r="E156" s="8" t="s">
        <v>133</v>
      </c>
      <c r="F156" s="8" t="s">
        <v>133</v>
      </c>
      <c r="G156" s="8" t="s">
        <v>133</v>
      </c>
      <c r="H156" s="8" t="s">
        <v>133</v>
      </c>
      <c r="I156" s="9" t="s">
        <v>133</v>
      </c>
      <c r="J156" s="9" t="s">
        <v>133</v>
      </c>
      <c r="K156" s="9" t="s">
        <v>133</v>
      </c>
    </row>
    <row r="157" s="1" customFormat="true" ht="13.15" hidden="false" customHeight="true" outlineLevel="0" collapsed="false">
      <c r="B157" s="10" t="s">
        <v>548</v>
      </c>
      <c r="C157" s="8" t="n">
        <v>0</v>
      </c>
      <c r="D157" s="8" t="n">
        <v>10809.378</v>
      </c>
      <c r="E157" s="8" t="n">
        <v>0</v>
      </c>
      <c r="F157" s="8" t="n">
        <v>0</v>
      </c>
      <c r="G157" s="8" t="n">
        <v>0</v>
      </c>
      <c r="H157" s="8" t="n">
        <v>10809.378</v>
      </c>
      <c r="I157" s="9" t="s">
        <v>133</v>
      </c>
      <c r="J157" s="9" t="s">
        <v>133</v>
      </c>
      <c r="K157" s="9" t="s">
        <v>133</v>
      </c>
    </row>
    <row r="158" s="1" customFormat="true" ht="13.15" hidden="false" customHeight="true" outlineLevel="0" collapsed="false">
      <c r="B158" s="10" t="s">
        <v>549</v>
      </c>
      <c r="C158" s="8" t="n">
        <v>19777.495</v>
      </c>
      <c r="D158" s="8" t="n">
        <v>52342.973</v>
      </c>
      <c r="E158" s="8" t="n">
        <v>7510.208</v>
      </c>
      <c r="F158" s="8" t="n">
        <v>17124.687</v>
      </c>
      <c r="G158" s="8" t="n">
        <v>12267.287</v>
      </c>
      <c r="H158" s="8" t="n">
        <v>35218.286</v>
      </c>
      <c r="I158" s="9" t="s">
        <v>550</v>
      </c>
      <c r="J158" s="9" t="s">
        <v>551</v>
      </c>
      <c r="K158" s="9" t="s">
        <v>552</v>
      </c>
    </row>
    <row r="159" s="1" customFormat="true" ht="13.15" hidden="false" customHeight="true" outlineLevel="0" collapsed="false">
      <c r="B159" s="10" t="s">
        <v>553</v>
      </c>
      <c r="C159" s="8" t="s">
        <v>133</v>
      </c>
      <c r="D159" s="8" t="s">
        <v>133</v>
      </c>
      <c r="E159" s="8" t="s">
        <v>133</v>
      </c>
      <c r="F159" s="8" t="s">
        <v>133</v>
      </c>
      <c r="G159" s="8" t="s">
        <v>133</v>
      </c>
      <c r="H159" s="8" t="s">
        <v>133</v>
      </c>
      <c r="I159" s="9" t="s">
        <v>133</v>
      </c>
      <c r="J159" s="9" t="s">
        <v>133</v>
      </c>
      <c r="K159" s="9" t="s">
        <v>133</v>
      </c>
    </row>
    <row r="160" s="1" customFormat="true" ht="13.15" hidden="false" customHeight="true" outlineLevel="0" collapsed="false">
      <c r="B160" s="10" t="s">
        <v>554</v>
      </c>
      <c r="C160" s="8" t="n">
        <v>6082.065</v>
      </c>
      <c r="D160" s="8" t="n">
        <v>71768.763</v>
      </c>
      <c r="E160" s="8" t="n">
        <v>5630.667</v>
      </c>
      <c r="F160" s="8" t="n">
        <v>43465.55</v>
      </c>
      <c r="G160" s="8" t="n">
        <v>451.398</v>
      </c>
      <c r="H160" s="8" t="n">
        <v>28303.213</v>
      </c>
      <c r="I160" s="9" t="s">
        <v>555</v>
      </c>
      <c r="J160" s="9" t="s">
        <v>556</v>
      </c>
      <c r="K160" s="9" t="s">
        <v>557</v>
      </c>
    </row>
    <row r="161" s="1" customFormat="true" ht="13.15" hidden="false" customHeight="true" outlineLevel="0" collapsed="false">
      <c r="B161" s="10" t="s">
        <v>558</v>
      </c>
      <c r="C161" s="8" t="n">
        <v>6625.862</v>
      </c>
      <c r="D161" s="8" t="n">
        <v>16678.222</v>
      </c>
      <c r="E161" s="8" t="n">
        <v>4963.157</v>
      </c>
      <c r="F161" s="8" t="n">
        <v>10584.436</v>
      </c>
      <c r="G161" s="8" t="n">
        <v>1662.705</v>
      </c>
      <c r="H161" s="8" t="n">
        <v>6093.786</v>
      </c>
      <c r="I161" s="9" t="s">
        <v>559</v>
      </c>
      <c r="J161" s="9" t="s">
        <v>560</v>
      </c>
      <c r="K161" s="9" t="s">
        <v>561</v>
      </c>
    </row>
    <row r="162" s="1" customFormat="true" ht="13.15" hidden="false" customHeight="true" outlineLevel="0" collapsed="false">
      <c r="B162" s="10" t="s">
        <v>562</v>
      </c>
      <c r="C162" s="8" t="n">
        <v>115172.2</v>
      </c>
      <c r="D162" s="8" t="n">
        <v>452165.926</v>
      </c>
      <c r="E162" s="8" t="n">
        <v>16202.41</v>
      </c>
      <c r="F162" s="8" t="n">
        <v>49237.537</v>
      </c>
      <c r="G162" s="8" t="n">
        <v>98969.79</v>
      </c>
      <c r="H162" s="8" t="n">
        <v>402928.389</v>
      </c>
      <c r="I162" s="9" t="s">
        <v>563</v>
      </c>
      <c r="J162" s="9" t="s">
        <v>564</v>
      </c>
      <c r="K162" s="9" t="s">
        <v>565</v>
      </c>
    </row>
    <row r="163" s="1" customFormat="true" ht="13.15" hidden="false" customHeight="true" outlineLevel="0" collapsed="false">
      <c r="B163" s="10" t="s">
        <v>566</v>
      </c>
      <c r="C163" s="8" t="n">
        <v>14040.811</v>
      </c>
      <c r="D163" s="8" t="n">
        <v>25358.646</v>
      </c>
      <c r="E163" s="8" t="n">
        <v>4745.386</v>
      </c>
      <c r="F163" s="8" t="n">
        <v>12971.293</v>
      </c>
      <c r="G163" s="8" t="n">
        <v>9295.425</v>
      </c>
      <c r="H163" s="8" t="n">
        <v>12387.353</v>
      </c>
      <c r="I163" s="9" t="s">
        <v>567</v>
      </c>
      <c r="J163" s="9" t="s">
        <v>568</v>
      </c>
      <c r="K163" s="9" t="s">
        <v>569</v>
      </c>
    </row>
    <row r="164" s="1" customFormat="true" ht="13.15" hidden="false" customHeight="true" outlineLevel="0" collapsed="false">
      <c r="B164" s="7" t="s">
        <v>570</v>
      </c>
      <c r="C164" s="8" t="n">
        <v>2448051.649</v>
      </c>
      <c r="D164" s="8" t="n">
        <v>6514736.603</v>
      </c>
      <c r="E164" s="8" t="n">
        <v>1394375.556</v>
      </c>
      <c r="F164" s="8" t="n">
        <v>2774038.711</v>
      </c>
      <c r="G164" s="8" t="n">
        <v>1053676.093</v>
      </c>
      <c r="H164" s="8" t="n">
        <v>3740697.892</v>
      </c>
      <c r="I164" s="9" t="s">
        <v>571</v>
      </c>
      <c r="J164" s="9" t="s">
        <v>572</v>
      </c>
      <c r="K164" s="9" t="s">
        <v>573</v>
      </c>
    </row>
    <row r="165" s="1" customFormat="true" ht="13.15" hidden="false" customHeight="true" outlineLevel="0" collapsed="false">
      <c r="B165" s="10" t="s">
        <v>574</v>
      </c>
      <c r="C165" s="8" t="n">
        <v>43740.251</v>
      </c>
      <c r="D165" s="8" t="n">
        <v>102224.135</v>
      </c>
      <c r="E165" s="8" t="n">
        <v>51.543</v>
      </c>
      <c r="F165" s="8" t="n">
        <v>3532.497</v>
      </c>
      <c r="G165" s="8" t="n">
        <v>43688.708</v>
      </c>
      <c r="H165" s="8" t="n">
        <v>98691.638</v>
      </c>
      <c r="I165" s="9" t="s">
        <v>392</v>
      </c>
      <c r="J165" s="9" t="s">
        <v>575</v>
      </c>
      <c r="K165" s="9" t="s">
        <v>576</v>
      </c>
    </row>
    <row r="166" s="1" customFormat="true" ht="25.75" hidden="false" customHeight="true" outlineLevel="0" collapsed="false">
      <c r="B166" s="10" t="s">
        <v>577</v>
      </c>
      <c r="C166" s="8" t="n">
        <v>232156.49</v>
      </c>
      <c r="D166" s="8" t="n">
        <v>1013468.076</v>
      </c>
      <c r="E166" s="8" t="n">
        <v>3177.963</v>
      </c>
      <c r="F166" s="8" t="n">
        <v>9164.71</v>
      </c>
      <c r="G166" s="8" t="n">
        <v>228978.527</v>
      </c>
      <c r="H166" s="8" t="n">
        <v>1004303.366</v>
      </c>
      <c r="I166" s="9" t="s">
        <v>578</v>
      </c>
      <c r="J166" s="9" t="s">
        <v>579</v>
      </c>
      <c r="K166" s="9" t="s">
        <v>580</v>
      </c>
    </row>
    <row r="167" s="1" customFormat="true" ht="13.15" hidden="false" customHeight="true" outlineLevel="0" collapsed="false">
      <c r="B167" s="10" t="s">
        <v>581</v>
      </c>
      <c r="C167" s="8" t="n">
        <v>4.3</v>
      </c>
      <c r="D167" s="8" t="n">
        <v>96.65</v>
      </c>
      <c r="E167" s="8" t="n">
        <v>4.3</v>
      </c>
      <c r="F167" s="8" t="n">
        <v>12.949</v>
      </c>
      <c r="G167" s="8" t="s">
        <v>133</v>
      </c>
      <c r="H167" s="8" t="n">
        <v>83.701</v>
      </c>
      <c r="I167" s="9" t="s">
        <v>133</v>
      </c>
      <c r="J167" s="9" t="s">
        <v>133</v>
      </c>
      <c r="K167" s="9" t="s">
        <v>133</v>
      </c>
    </row>
    <row r="168" s="1" customFormat="true" ht="13.15" hidden="false" customHeight="true" outlineLevel="0" collapsed="false">
      <c r="B168" s="10" t="s">
        <v>582</v>
      </c>
      <c r="C168" s="8" t="n">
        <v>64026.105</v>
      </c>
      <c r="D168" s="8" t="n">
        <v>154107.744</v>
      </c>
      <c r="E168" s="8" t="n">
        <v>45583.451</v>
      </c>
      <c r="F168" s="8" t="n">
        <v>119740.63</v>
      </c>
      <c r="G168" s="8" t="n">
        <v>18442.654</v>
      </c>
      <c r="H168" s="8" t="n">
        <v>34367.114</v>
      </c>
      <c r="I168" s="9" t="s">
        <v>583</v>
      </c>
      <c r="J168" s="9" t="s">
        <v>584</v>
      </c>
      <c r="K168" s="9" t="s">
        <v>585</v>
      </c>
    </row>
    <row r="169" s="1" customFormat="true" ht="13.15" hidden="false" customHeight="true" outlineLevel="0" collapsed="false">
      <c r="B169" s="10" t="s">
        <v>586</v>
      </c>
      <c r="C169" s="8" t="n">
        <v>594.303</v>
      </c>
      <c r="D169" s="8" t="n">
        <v>2575.609</v>
      </c>
      <c r="E169" s="8" t="n">
        <v>575.191</v>
      </c>
      <c r="F169" s="8" t="n">
        <v>1659.27</v>
      </c>
      <c r="G169" s="8" t="n">
        <v>19.112</v>
      </c>
      <c r="H169" s="8" t="n">
        <v>916.339</v>
      </c>
      <c r="I169" s="9" t="s">
        <v>587</v>
      </c>
      <c r="J169" s="9" t="s">
        <v>161</v>
      </c>
      <c r="K169" s="9" t="s">
        <v>588</v>
      </c>
    </row>
    <row r="170" s="1" customFormat="true" ht="13.15" hidden="false" customHeight="true" outlineLevel="0" collapsed="false">
      <c r="B170" s="10" t="s">
        <v>589</v>
      </c>
      <c r="C170" s="8" t="s">
        <v>133</v>
      </c>
      <c r="D170" s="8" t="s">
        <v>133</v>
      </c>
      <c r="E170" s="8" t="s">
        <v>133</v>
      </c>
      <c r="F170" s="8" t="s">
        <v>133</v>
      </c>
      <c r="G170" s="8" t="s">
        <v>133</v>
      </c>
      <c r="H170" s="8" t="s">
        <v>133</v>
      </c>
      <c r="I170" s="9" t="s">
        <v>133</v>
      </c>
      <c r="J170" s="9" t="s">
        <v>133</v>
      </c>
      <c r="K170" s="9" t="s">
        <v>133</v>
      </c>
    </row>
    <row r="171" s="1" customFormat="true" ht="13.15" hidden="false" customHeight="true" outlineLevel="0" collapsed="false">
      <c r="B171" s="10" t="s">
        <v>590</v>
      </c>
      <c r="C171" s="8" t="s">
        <v>133</v>
      </c>
      <c r="D171" s="8" t="n">
        <v>7.772</v>
      </c>
      <c r="E171" s="8" t="s">
        <v>133</v>
      </c>
      <c r="F171" s="8" t="s">
        <v>133</v>
      </c>
      <c r="G171" s="8" t="s">
        <v>133</v>
      </c>
      <c r="H171" s="8" t="n">
        <v>7.772</v>
      </c>
      <c r="I171" s="9" t="s">
        <v>591</v>
      </c>
      <c r="J171" s="9" t="s">
        <v>133</v>
      </c>
      <c r="K171" s="9" t="s">
        <v>592</v>
      </c>
    </row>
    <row r="172" s="1" customFormat="true" ht="13.15" hidden="false" customHeight="true" outlineLevel="0" collapsed="false">
      <c r="B172" s="10" t="s">
        <v>593</v>
      </c>
      <c r="C172" s="8" t="s">
        <v>133</v>
      </c>
      <c r="D172" s="8" t="s">
        <v>133</v>
      </c>
      <c r="E172" s="8" t="s">
        <v>133</v>
      </c>
      <c r="F172" s="8" t="s">
        <v>133</v>
      </c>
      <c r="G172" s="8" t="s">
        <v>133</v>
      </c>
      <c r="H172" s="8" t="s">
        <v>133</v>
      </c>
      <c r="I172" s="9" t="s">
        <v>133</v>
      </c>
      <c r="J172" s="9" t="s">
        <v>133</v>
      </c>
      <c r="K172" s="9" t="s">
        <v>133</v>
      </c>
    </row>
    <row r="173" s="1" customFormat="true" ht="13.15" hidden="false" customHeight="true" outlineLevel="0" collapsed="false">
      <c r="B173" s="10" t="s">
        <v>594</v>
      </c>
      <c r="C173" s="8" t="s">
        <v>133</v>
      </c>
      <c r="D173" s="8" t="s">
        <v>133</v>
      </c>
      <c r="E173" s="8" t="s">
        <v>133</v>
      </c>
      <c r="F173" s="8" t="s">
        <v>133</v>
      </c>
      <c r="G173" s="8" t="s">
        <v>133</v>
      </c>
      <c r="H173" s="8" t="s">
        <v>133</v>
      </c>
      <c r="I173" s="9" t="s">
        <v>133</v>
      </c>
      <c r="J173" s="9" t="s">
        <v>133</v>
      </c>
      <c r="K173" s="9" t="s">
        <v>133</v>
      </c>
    </row>
    <row r="174" s="1" customFormat="true" ht="13.15" hidden="false" customHeight="true" outlineLevel="0" collapsed="false">
      <c r="B174" s="10" t="s">
        <v>595</v>
      </c>
      <c r="C174" s="8" t="s">
        <v>133</v>
      </c>
      <c r="D174" s="8" t="n">
        <v>494.709</v>
      </c>
      <c r="E174" s="8" t="s">
        <v>133</v>
      </c>
      <c r="F174" s="8" t="s">
        <v>133</v>
      </c>
      <c r="G174" s="8" t="s">
        <v>133</v>
      </c>
      <c r="H174" s="8" t="n">
        <v>494.709</v>
      </c>
      <c r="I174" s="9" t="s">
        <v>596</v>
      </c>
      <c r="J174" s="9" t="s">
        <v>133</v>
      </c>
      <c r="K174" s="9" t="s">
        <v>597</v>
      </c>
    </row>
    <row r="175" s="1" customFormat="true" ht="13.15" hidden="false" customHeight="true" outlineLevel="0" collapsed="false">
      <c r="B175" s="10" t="s">
        <v>598</v>
      </c>
      <c r="C175" s="8" t="s">
        <v>133</v>
      </c>
      <c r="D175" s="8" t="s">
        <v>133</v>
      </c>
      <c r="E175" s="8" t="s">
        <v>133</v>
      </c>
      <c r="F175" s="8" t="s">
        <v>133</v>
      </c>
      <c r="G175" s="8" t="s">
        <v>133</v>
      </c>
      <c r="H175" s="8" t="s">
        <v>133</v>
      </c>
      <c r="I175" s="9" t="s">
        <v>133</v>
      </c>
      <c r="J175" s="9" t="s">
        <v>133</v>
      </c>
      <c r="K175" s="9" t="s">
        <v>133</v>
      </c>
    </row>
    <row r="176" s="1" customFormat="true" ht="13.15" hidden="false" customHeight="true" outlineLevel="0" collapsed="false">
      <c r="B176" s="10" t="s">
        <v>599</v>
      </c>
      <c r="C176" s="8" t="s">
        <v>133</v>
      </c>
      <c r="D176" s="8" t="s">
        <v>133</v>
      </c>
      <c r="E176" s="8" t="s">
        <v>133</v>
      </c>
      <c r="F176" s="8" t="s">
        <v>133</v>
      </c>
      <c r="G176" s="8" t="s">
        <v>133</v>
      </c>
      <c r="H176" s="8" t="s">
        <v>133</v>
      </c>
      <c r="I176" s="9" t="s">
        <v>133</v>
      </c>
      <c r="J176" s="9" t="s">
        <v>133</v>
      </c>
      <c r="K176" s="9" t="s">
        <v>133</v>
      </c>
    </row>
    <row r="177" s="1" customFormat="true" ht="13.15" hidden="false" customHeight="true" outlineLevel="0" collapsed="false">
      <c r="B177" s="10" t="s">
        <v>600</v>
      </c>
      <c r="C177" s="8" t="n">
        <v>16275.032</v>
      </c>
      <c r="D177" s="8" t="n">
        <v>79017.873</v>
      </c>
      <c r="E177" s="8" t="s">
        <v>133</v>
      </c>
      <c r="F177" s="8" t="n">
        <v>86</v>
      </c>
      <c r="G177" s="8" t="n">
        <v>16275.032</v>
      </c>
      <c r="H177" s="8" t="n">
        <v>78931.873</v>
      </c>
      <c r="I177" s="9" t="s">
        <v>601</v>
      </c>
      <c r="J177" s="9" t="s">
        <v>602</v>
      </c>
      <c r="K177" s="9" t="s">
        <v>603</v>
      </c>
    </row>
    <row r="178" s="1" customFormat="true" ht="13.15" hidden="false" customHeight="true" outlineLevel="0" collapsed="false">
      <c r="B178" s="10" t="s">
        <v>604</v>
      </c>
      <c r="C178" s="8" t="s">
        <v>133</v>
      </c>
      <c r="D178" s="8" t="n">
        <v>18068.732</v>
      </c>
      <c r="E178" s="8" t="s">
        <v>133</v>
      </c>
      <c r="F178" s="8" t="s">
        <v>133</v>
      </c>
      <c r="G178" s="8" t="s">
        <v>133</v>
      </c>
      <c r="H178" s="8" t="n">
        <v>18068.732</v>
      </c>
      <c r="I178" s="9" t="s">
        <v>605</v>
      </c>
      <c r="J178" s="9" t="s">
        <v>133</v>
      </c>
      <c r="K178" s="9" t="s">
        <v>606</v>
      </c>
    </row>
    <row r="179" customFormat="false" ht="15.75" hidden="false" customHeight="true" outlineLevel="0" collapsed="false">
      <c r="B179" s="10" t="s">
        <v>607</v>
      </c>
      <c r="C179" s="8" t="n">
        <v>292.744</v>
      </c>
      <c r="D179" s="8" t="n">
        <v>1285.405</v>
      </c>
      <c r="E179" s="8" t="s">
        <v>133</v>
      </c>
      <c r="F179" s="8" t="s">
        <v>133</v>
      </c>
      <c r="G179" s="8" t="n">
        <v>292.744</v>
      </c>
      <c r="H179" s="8" t="n">
        <v>1285.405</v>
      </c>
      <c r="I179" s="9" t="s">
        <v>608</v>
      </c>
      <c r="J179" s="9" t="s">
        <v>133</v>
      </c>
      <c r="K179" s="9" t="s">
        <v>608</v>
      </c>
    </row>
    <row r="180" s="1" customFormat="true" ht="13.15" hidden="false" customHeight="true" outlineLevel="0" collapsed="false">
      <c r="B180" s="10" t="s">
        <v>609</v>
      </c>
      <c r="C180" s="8" t="s">
        <v>133</v>
      </c>
      <c r="D180" s="8" t="s">
        <v>133</v>
      </c>
      <c r="E180" s="8" t="s">
        <v>133</v>
      </c>
      <c r="F180" s="8" t="s">
        <v>133</v>
      </c>
      <c r="G180" s="8" t="s">
        <v>133</v>
      </c>
      <c r="H180" s="8" t="s">
        <v>133</v>
      </c>
      <c r="I180" s="9" t="s">
        <v>133</v>
      </c>
      <c r="J180" s="9" t="s">
        <v>133</v>
      </c>
      <c r="K180" s="9" t="s">
        <v>133</v>
      </c>
    </row>
    <row r="181" s="1" customFormat="true" ht="13.15" hidden="false" customHeight="true" outlineLevel="0" collapsed="false">
      <c r="B181" s="10" t="s">
        <v>610</v>
      </c>
      <c r="C181" s="8" t="n">
        <v>49.804</v>
      </c>
      <c r="D181" s="8" t="n">
        <v>353.617</v>
      </c>
      <c r="E181" s="8" t="s">
        <v>133</v>
      </c>
      <c r="F181" s="8" t="s">
        <v>133</v>
      </c>
      <c r="G181" s="8" t="n">
        <v>49.804</v>
      </c>
      <c r="H181" s="8" t="n">
        <v>353.617</v>
      </c>
      <c r="I181" s="9" t="s">
        <v>133</v>
      </c>
      <c r="J181" s="9" t="s">
        <v>133</v>
      </c>
      <c r="K181" s="9" t="s">
        <v>133</v>
      </c>
    </row>
    <row r="182" s="1" customFormat="true" ht="13.15" hidden="false" customHeight="true" outlineLevel="0" collapsed="false">
      <c r="B182" s="10" t="s">
        <v>611</v>
      </c>
      <c r="C182" s="8" t="s">
        <v>133</v>
      </c>
      <c r="D182" s="8" t="s">
        <v>133</v>
      </c>
      <c r="E182" s="8" t="s">
        <v>133</v>
      </c>
      <c r="F182" s="8" t="s">
        <v>133</v>
      </c>
      <c r="G182" s="8" t="s">
        <v>133</v>
      </c>
      <c r="H182" s="8" t="s">
        <v>133</v>
      </c>
      <c r="I182" s="9" t="s">
        <v>133</v>
      </c>
      <c r="J182" s="9" t="s">
        <v>133</v>
      </c>
      <c r="K182" s="9" t="s">
        <v>133</v>
      </c>
    </row>
    <row r="183" s="1" customFormat="true" ht="13.15" hidden="false" customHeight="true" outlineLevel="0" collapsed="false">
      <c r="B183" s="10" t="s">
        <v>612</v>
      </c>
      <c r="C183" s="8" t="n">
        <v>23861.882</v>
      </c>
      <c r="D183" s="8" t="n">
        <v>96289.09</v>
      </c>
      <c r="E183" s="8" t="n">
        <v>3037.644</v>
      </c>
      <c r="F183" s="8" t="n">
        <v>13295.618</v>
      </c>
      <c r="G183" s="8" t="n">
        <v>20824.238</v>
      </c>
      <c r="H183" s="8" t="n">
        <v>82993.472</v>
      </c>
      <c r="I183" s="9" t="s">
        <v>613</v>
      </c>
      <c r="J183" s="9" t="s">
        <v>278</v>
      </c>
      <c r="K183" s="9" t="s">
        <v>614</v>
      </c>
    </row>
    <row r="184" s="1" customFormat="true" ht="25.75" hidden="false" customHeight="true" outlineLevel="0" collapsed="false">
      <c r="B184" s="10" t="s">
        <v>615</v>
      </c>
      <c r="C184" s="8" t="n">
        <v>1447.343</v>
      </c>
      <c r="D184" s="8" t="n">
        <v>5383.558</v>
      </c>
      <c r="E184" s="8" t="s">
        <v>133</v>
      </c>
      <c r="F184" s="8" t="n">
        <v>85.786</v>
      </c>
      <c r="G184" s="8" t="n">
        <v>1447.343</v>
      </c>
      <c r="H184" s="8" t="n">
        <v>5297.772</v>
      </c>
      <c r="I184" s="9" t="s">
        <v>133</v>
      </c>
      <c r="J184" s="9" t="s">
        <v>133</v>
      </c>
      <c r="K184" s="9" t="s">
        <v>133</v>
      </c>
    </row>
    <row r="185" s="1" customFormat="true" ht="13.15" hidden="false" customHeight="true" outlineLevel="0" collapsed="false">
      <c r="B185" s="10" t="s">
        <v>616</v>
      </c>
      <c r="C185" s="8" t="n">
        <v>120.525</v>
      </c>
      <c r="D185" s="8" t="n">
        <v>1188.513</v>
      </c>
      <c r="E185" s="8" t="n">
        <v>57.723</v>
      </c>
      <c r="F185" s="8" t="n">
        <v>826.466</v>
      </c>
      <c r="G185" s="8" t="n">
        <v>62.802</v>
      </c>
      <c r="H185" s="8" t="n">
        <v>362.047</v>
      </c>
      <c r="I185" s="9" t="s">
        <v>133</v>
      </c>
      <c r="J185" s="9" t="s">
        <v>133</v>
      </c>
      <c r="K185" s="9" t="s">
        <v>133</v>
      </c>
    </row>
    <row r="186" customFormat="false" ht="15.75" hidden="false" customHeight="true" outlineLevel="0" collapsed="false">
      <c r="B186" s="10" t="s">
        <v>617</v>
      </c>
      <c r="C186" s="8" t="n">
        <v>5387.176</v>
      </c>
      <c r="D186" s="8" t="n">
        <v>12784.875</v>
      </c>
      <c r="E186" s="8" t="n">
        <v>5197.888</v>
      </c>
      <c r="F186" s="8" t="n">
        <v>9228.718</v>
      </c>
      <c r="G186" s="8" t="n">
        <v>189.288</v>
      </c>
      <c r="H186" s="8" t="n">
        <v>3556.157</v>
      </c>
      <c r="I186" s="9" t="s">
        <v>618</v>
      </c>
      <c r="J186" s="9" t="s">
        <v>446</v>
      </c>
      <c r="K186" s="9" t="s">
        <v>619</v>
      </c>
    </row>
    <row r="187" s="1" customFormat="true" ht="13.15" hidden="false" customHeight="true" outlineLevel="0" collapsed="false">
      <c r="B187" s="10" t="s">
        <v>620</v>
      </c>
      <c r="C187" s="8" t="n">
        <v>20511.107</v>
      </c>
      <c r="D187" s="8" t="n">
        <v>223866.49</v>
      </c>
      <c r="E187" s="8" t="n">
        <v>1036.441</v>
      </c>
      <c r="F187" s="8" t="n">
        <v>24394.256</v>
      </c>
      <c r="G187" s="8" t="n">
        <v>19474.666</v>
      </c>
      <c r="H187" s="8" t="n">
        <v>199472.234</v>
      </c>
      <c r="I187" s="9" t="s">
        <v>621</v>
      </c>
      <c r="J187" s="9" t="s">
        <v>622</v>
      </c>
      <c r="K187" s="9" t="s">
        <v>623</v>
      </c>
    </row>
    <row r="188" s="1" customFormat="true" ht="13.15" hidden="false" customHeight="true" outlineLevel="0" collapsed="false">
      <c r="B188" s="10" t="s">
        <v>624</v>
      </c>
      <c r="C188" s="8" t="n">
        <v>55.501</v>
      </c>
      <c r="D188" s="8" t="n">
        <v>331.048</v>
      </c>
      <c r="E188" s="8" t="n">
        <v>29.101</v>
      </c>
      <c r="F188" s="8" t="n">
        <v>29.101</v>
      </c>
      <c r="G188" s="8" t="n">
        <v>26.4</v>
      </c>
      <c r="H188" s="8" t="n">
        <v>301.947</v>
      </c>
      <c r="I188" s="9" t="s">
        <v>625</v>
      </c>
      <c r="J188" s="9" t="s">
        <v>133</v>
      </c>
      <c r="K188" s="9" t="s">
        <v>625</v>
      </c>
    </row>
    <row r="189" s="1" customFormat="true" ht="13.15" hidden="false" customHeight="true" outlineLevel="0" collapsed="false">
      <c r="B189" s="10" t="s">
        <v>626</v>
      </c>
      <c r="C189" s="8" t="n">
        <v>12208.585</v>
      </c>
      <c r="D189" s="8" t="n">
        <v>38938.401</v>
      </c>
      <c r="E189" s="8" t="n">
        <v>2198.779</v>
      </c>
      <c r="F189" s="8" t="n">
        <v>4355.22</v>
      </c>
      <c r="G189" s="8" t="n">
        <v>10009.806</v>
      </c>
      <c r="H189" s="8" t="n">
        <v>34583.181</v>
      </c>
      <c r="I189" s="9" t="s">
        <v>627</v>
      </c>
      <c r="J189" s="9" t="s">
        <v>628</v>
      </c>
      <c r="K189" s="9" t="s">
        <v>629</v>
      </c>
    </row>
    <row r="190" s="1" customFormat="true" ht="13.15" hidden="false" customHeight="true" outlineLevel="0" collapsed="false">
      <c r="B190" s="10" t="s">
        <v>630</v>
      </c>
      <c r="C190" s="8" t="n">
        <v>31.179</v>
      </c>
      <c r="D190" s="8" t="n">
        <v>31.179</v>
      </c>
      <c r="E190" s="8" t="n">
        <v>31.179</v>
      </c>
      <c r="F190" s="8" t="n">
        <v>31.179</v>
      </c>
      <c r="G190" s="8" t="n">
        <v>0</v>
      </c>
      <c r="H190" s="8" t="n">
        <v>0</v>
      </c>
      <c r="I190" s="9" t="s">
        <v>133</v>
      </c>
      <c r="J190" s="9" t="s">
        <v>133</v>
      </c>
      <c r="K190" s="9" t="s">
        <v>133</v>
      </c>
    </row>
    <row r="191" customFormat="false" ht="15.75" hidden="false" customHeight="true" outlineLevel="0" collapsed="false">
      <c r="B191" s="10" t="s">
        <v>631</v>
      </c>
      <c r="C191" s="8" t="n">
        <v>8410.968</v>
      </c>
      <c r="D191" s="8" t="n">
        <v>29894.321</v>
      </c>
      <c r="E191" s="8" t="n">
        <v>976.811</v>
      </c>
      <c r="F191" s="8" t="n">
        <v>3395.543</v>
      </c>
      <c r="G191" s="8" t="n">
        <v>7434.157</v>
      </c>
      <c r="H191" s="8" t="n">
        <v>26498.778</v>
      </c>
      <c r="I191" s="9" t="s">
        <v>632</v>
      </c>
      <c r="J191" s="9" t="s">
        <v>315</v>
      </c>
      <c r="K191" s="9" t="s">
        <v>633</v>
      </c>
    </row>
    <row r="192" s="1" customFormat="true" ht="13.15" hidden="false" customHeight="true" outlineLevel="0" collapsed="false">
      <c r="B192" s="10" t="s">
        <v>634</v>
      </c>
      <c r="C192" s="8" t="n">
        <v>1758.672</v>
      </c>
      <c r="D192" s="8" t="n">
        <v>6612.157</v>
      </c>
      <c r="E192" s="8" t="n">
        <v>9.6</v>
      </c>
      <c r="F192" s="8" t="n">
        <v>9.6</v>
      </c>
      <c r="G192" s="8" t="n">
        <v>1749.072</v>
      </c>
      <c r="H192" s="8" t="n">
        <v>6602.557</v>
      </c>
      <c r="I192" s="9" t="s">
        <v>635</v>
      </c>
      <c r="J192" s="9" t="s">
        <v>636</v>
      </c>
      <c r="K192" s="9" t="s">
        <v>635</v>
      </c>
    </row>
    <row r="193" s="1" customFormat="true" ht="13.15" hidden="false" customHeight="true" outlineLevel="0" collapsed="false">
      <c r="B193" s="10" t="s">
        <v>637</v>
      </c>
      <c r="C193" s="8" t="n">
        <v>0.14</v>
      </c>
      <c r="D193" s="8" t="n">
        <v>124.02</v>
      </c>
      <c r="E193" s="8" t="s">
        <v>133</v>
      </c>
      <c r="F193" s="8" t="s">
        <v>133</v>
      </c>
      <c r="G193" s="8" t="n">
        <v>0.14</v>
      </c>
      <c r="H193" s="8" t="n">
        <v>124.02</v>
      </c>
      <c r="I193" s="9" t="s">
        <v>133</v>
      </c>
      <c r="J193" s="9" t="s">
        <v>133</v>
      </c>
      <c r="K193" s="9" t="s">
        <v>133</v>
      </c>
    </row>
    <row r="194" customFormat="false" ht="13.15" hidden="false" customHeight="true" outlineLevel="0" collapsed="false">
      <c r="B194" s="10" t="s">
        <v>638</v>
      </c>
      <c r="C194" s="8" t="n">
        <v>1724.698</v>
      </c>
      <c r="D194" s="8" t="n">
        <v>8720.485</v>
      </c>
      <c r="E194" s="8" t="n">
        <v>39.264</v>
      </c>
      <c r="F194" s="8" t="n">
        <v>1301.63</v>
      </c>
      <c r="G194" s="8" t="n">
        <v>1685.434</v>
      </c>
      <c r="H194" s="8" t="n">
        <v>7418.855</v>
      </c>
      <c r="I194" s="9" t="s">
        <v>639</v>
      </c>
      <c r="J194" s="9" t="s">
        <v>640</v>
      </c>
      <c r="K194" s="9" t="s">
        <v>641</v>
      </c>
    </row>
    <row r="195" s="1" customFormat="true" ht="13.15" hidden="false" customHeight="true" outlineLevel="0" collapsed="false">
      <c r="B195" s="10" t="s">
        <v>642</v>
      </c>
      <c r="C195" s="8" t="n">
        <v>76367.97</v>
      </c>
      <c r="D195" s="8" t="n">
        <v>230793.692</v>
      </c>
      <c r="E195" s="8" t="n">
        <v>23122.768</v>
      </c>
      <c r="F195" s="8" t="n">
        <v>97570.602</v>
      </c>
      <c r="G195" s="8" t="n">
        <v>53245.202</v>
      </c>
      <c r="H195" s="8" t="n">
        <v>133223.09</v>
      </c>
      <c r="I195" s="9" t="s">
        <v>643</v>
      </c>
      <c r="J195" s="9" t="s">
        <v>644</v>
      </c>
      <c r="K195" s="9" t="s">
        <v>645</v>
      </c>
    </row>
    <row r="196" s="1" customFormat="true" ht="13.15" hidden="false" customHeight="true" outlineLevel="0" collapsed="false">
      <c r="B196" s="10" t="s">
        <v>646</v>
      </c>
      <c r="C196" s="8" t="s">
        <v>133</v>
      </c>
      <c r="D196" s="8" t="s">
        <v>133</v>
      </c>
      <c r="E196" s="8" t="s">
        <v>133</v>
      </c>
      <c r="F196" s="8" t="s">
        <v>133</v>
      </c>
      <c r="G196" s="8" t="s">
        <v>133</v>
      </c>
      <c r="H196" s="8" t="s">
        <v>133</v>
      </c>
      <c r="I196" s="9" t="s">
        <v>133</v>
      </c>
      <c r="J196" s="9" t="s">
        <v>133</v>
      </c>
      <c r="K196" s="9" t="s">
        <v>133</v>
      </c>
    </row>
    <row r="197" s="1" customFormat="true" ht="13.15" hidden="false" customHeight="true" outlineLevel="0" collapsed="false">
      <c r="B197" s="10" t="s">
        <v>647</v>
      </c>
      <c r="C197" s="8" t="n">
        <v>10357.063</v>
      </c>
      <c r="D197" s="8" t="n">
        <v>24549.52</v>
      </c>
      <c r="E197" s="8" t="n">
        <v>5004.554</v>
      </c>
      <c r="F197" s="8" t="n">
        <v>5127.982</v>
      </c>
      <c r="G197" s="8" t="n">
        <v>5352.509</v>
      </c>
      <c r="H197" s="8" t="n">
        <v>19421.538</v>
      </c>
      <c r="I197" s="9" t="s">
        <v>648</v>
      </c>
      <c r="J197" s="9" t="s">
        <v>649</v>
      </c>
      <c r="K197" s="9" t="s">
        <v>650</v>
      </c>
    </row>
    <row r="198" s="1" customFormat="true" ht="13.15" hidden="false" customHeight="true" outlineLevel="0" collapsed="false">
      <c r="B198" s="10" t="s">
        <v>651</v>
      </c>
      <c r="C198" s="8" t="s">
        <v>133</v>
      </c>
      <c r="D198" s="8" t="s">
        <v>133</v>
      </c>
      <c r="E198" s="8" t="s">
        <v>133</v>
      </c>
      <c r="F198" s="8" t="s">
        <v>133</v>
      </c>
      <c r="G198" s="8" t="s">
        <v>133</v>
      </c>
      <c r="H198" s="8" t="s">
        <v>133</v>
      </c>
      <c r="I198" s="9" t="s">
        <v>133</v>
      </c>
      <c r="J198" s="9" t="s">
        <v>133</v>
      </c>
      <c r="K198" s="9" t="s">
        <v>133</v>
      </c>
    </row>
    <row r="199" s="1" customFormat="true" ht="13.15" hidden="false" customHeight="true" outlineLevel="0" collapsed="false">
      <c r="B199" s="10" t="s">
        <v>652</v>
      </c>
      <c r="C199" s="8" t="n">
        <v>497.421</v>
      </c>
      <c r="D199" s="8" t="n">
        <v>3359.642</v>
      </c>
      <c r="E199" s="8" t="s">
        <v>133</v>
      </c>
      <c r="F199" s="8" t="s">
        <v>133</v>
      </c>
      <c r="G199" s="8" t="n">
        <v>497.421</v>
      </c>
      <c r="H199" s="8" t="n">
        <v>3359.642</v>
      </c>
      <c r="I199" s="9" t="s">
        <v>653</v>
      </c>
      <c r="J199" s="9" t="s">
        <v>133</v>
      </c>
      <c r="K199" s="9" t="s">
        <v>653</v>
      </c>
    </row>
    <row r="200" s="1" customFormat="true" ht="13.15" hidden="false" customHeight="true" outlineLevel="0" collapsed="false">
      <c r="B200" s="10" t="s">
        <v>654</v>
      </c>
      <c r="C200" s="8" t="n">
        <v>19082.288</v>
      </c>
      <c r="D200" s="8" t="n">
        <v>19170.321</v>
      </c>
      <c r="E200" s="8" t="n">
        <v>19082.288</v>
      </c>
      <c r="F200" s="8" t="n">
        <v>19170.321</v>
      </c>
      <c r="G200" s="8" t="s">
        <v>133</v>
      </c>
      <c r="H200" s="8" t="s">
        <v>133</v>
      </c>
      <c r="I200" s="9" t="s">
        <v>133</v>
      </c>
      <c r="J200" s="9" t="s">
        <v>133</v>
      </c>
      <c r="K200" s="9" t="s">
        <v>133</v>
      </c>
    </row>
    <row r="201" s="1" customFormat="true" ht="13.15" hidden="false" customHeight="true" outlineLevel="0" collapsed="false">
      <c r="B201" s="10" t="s">
        <v>655</v>
      </c>
      <c r="C201" s="8" t="n">
        <v>3400.556</v>
      </c>
      <c r="D201" s="8" t="n">
        <v>8723.883</v>
      </c>
      <c r="E201" s="8" t="n">
        <v>2244.557</v>
      </c>
      <c r="F201" s="8" t="n">
        <v>4839.79</v>
      </c>
      <c r="G201" s="8" t="n">
        <v>1155.999</v>
      </c>
      <c r="H201" s="8" t="n">
        <v>3884.093</v>
      </c>
      <c r="I201" s="9" t="s">
        <v>133</v>
      </c>
      <c r="J201" s="9" t="s">
        <v>133</v>
      </c>
      <c r="K201" s="9" t="s">
        <v>133</v>
      </c>
    </row>
    <row r="202" s="1" customFormat="true" ht="13.15" hidden="false" customHeight="true" outlineLevel="0" collapsed="false">
      <c r="B202" s="10" t="s">
        <v>656</v>
      </c>
      <c r="C202" s="8" t="n">
        <v>14388.82</v>
      </c>
      <c r="D202" s="8" t="n">
        <v>57445.547</v>
      </c>
      <c r="E202" s="8" t="n">
        <v>1238.932</v>
      </c>
      <c r="F202" s="8" t="n">
        <v>5409.942</v>
      </c>
      <c r="G202" s="8" t="n">
        <v>13149.888</v>
      </c>
      <c r="H202" s="8" t="n">
        <v>52035.605</v>
      </c>
      <c r="I202" s="9" t="s">
        <v>657</v>
      </c>
      <c r="J202" s="9" t="s">
        <v>658</v>
      </c>
      <c r="K202" s="9" t="s">
        <v>659</v>
      </c>
    </row>
    <row r="203" s="1" customFormat="true" ht="25.75" hidden="false" customHeight="true" outlineLevel="0" collapsed="false">
      <c r="B203" s="10" t="s">
        <v>660</v>
      </c>
      <c r="C203" s="8" t="n">
        <v>235.054</v>
      </c>
      <c r="D203" s="8" t="n">
        <v>235.054</v>
      </c>
      <c r="E203" s="8" t="n">
        <v>235.054</v>
      </c>
      <c r="F203" s="8" t="n">
        <v>235.054</v>
      </c>
      <c r="G203" s="8" t="s">
        <v>133</v>
      </c>
      <c r="H203" s="8" t="s">
        <v>133</v>
      </c>
      <c r="I203" s="9" t="s">
        <v>133</v>
      </c>
      <c r="J203" s="9" t="s">
        <v>133</v>
      </c>
      <c r="K203" s="9" t="s">
        <v>133</v>
      </c>
    </row>
    <row r="204" s="1" customFormat="true" ht="13.15" hidden="false" customHeight="true" outlineLevel="0" collapsed="false">
      <c r="B204" s="10" t="s">
        <v>661</v>
      </c>
      <c r="C204" s="8" t="s">
        <v>133</v>
      </c>
      <c r="D204" s="8" t="s">
        <v>133</v>
      </c>
      <c r="E204" s="8" t="s">
        <v>133</v>
      </c>
      <c r="F204" s="8" t="s">
        <v>133</v>
      </c>
      <c r="G204" s="8" t="s">
        <v>133</v>
      </c>
      <c r="H204" s="8" t="s">
        <v>133</v>
      </c>
      <c r="I204" s="9" t="s">
        <v>133</v>
      </c>
      <c r="J204" s="9" t="s">
        <v>133</v>
      </c>
      <c r="K204" s="9" t="s">
        <v>133</v>
      </c>
    </row>
    <row r="205" s="1" customFormat="true" ht="13.15" hidden="false" customHeight="true" outlineLevel="0" collapsed="false">
      <c r="B205" s="10" t="s">
        <v>662</v>
      </c>
      <c r="C205" s="8" t="s">
        <v>133</v>
      </c>
      <c r="D205" s="8" t="n">
        <v>3327.144</v>
      </c>
      <c r="E205" s="8" t="s">
        <v>133</v>
      </c>
      <c r="F205" s="8" t="s">
        <v>133</v>
      </c>
      <c r="G205" s="8" t="s">
        <v>133</v>
      </c>
      <c r="H205" s="8" t="n">
        <v>3327.144</v>
      </c>
      <c r="I205" s="9" t="s">
        <v>663</v>
      </c>
      <c r="J205" s="9" t="s">
        <v>133</v>
      </c>
      <c r="K205" s="9" t="s">
        <v>663</v>
      </c>
    </row>
    <row r="206" customFormat="false" ht="15.75" hidden="false" customHeight="true" outlineLevel="0" collapsed="false">
      <c r="B206" s="10" t="s">
        <v>664</v>
      </c>
      <c r="C206" s="8" t="n">
        <v>10145.163</v>
      </c>
      <c r="D206" s="8" t="n">
        <v>30940.591</v>
      </c>
      <c r="E206" s="8" t="n">
        <v>24.926</v>
      </c>
      <c r="F206" s="8" t="n">
        <v>24.926</v>
      </c>
      <c r="G206" s="8" t="n">
        <v>10120.237</v>
      </c>
      <c r="H206" s="8" t="n">
        <v>30915.665</v>
      </c>
      <c r="I206" s="9" t="s">
        <v>133</v>
      </c>
      <c r="J206" s="9" t="s">
        <v>133</v>
      </c>
      <c r="K206" s="9" t="s">
        <v>133</v>
      </c>
    </row>
    <row r="207" s="1" customFormat="true" ht="13.15" hidden="false" customHeight="true" outlineLevel="0" collapsed="false">
      <c r="B207" s="10" t="s">
        <v>665</v>
      </c>
      <c r="C207" s="8" t="n">
        <v>12842.508</v>
      </c>
      <c r="D207" s="8" t="n">
        <v>32322.018</v>
      </c>
      <c r="E207" s="8" t="s">
        <v>133</v>
      </c>
      <c r="F207" s="8" t="s">
        <v>133</v>
      </c>
      <c r="G207" s="8" t="n">
        <v>12842.508</v>
      </c>
      <c r="H207" s="8" t="n">
        <v>32322.018</v>
      </c>
      <c r="I207" s="9" t="s">
        <v>666</v>
      </c>
      <c r="J207" s="9" t="s">
        <v>133</v>
      </c>
      <c r="K207" s="9" t="s">
        <v>667</v>
      </c>
    </row>
    <row r="208" s="1" customFormat="true" ht="13.15" hidden="false" customHeight="true" outlineLevel="0" collapsed="false">
      <c r="B208" s="10" t="s">
        <v>668</v>
      </c>
      <c r="C208" s="8" t="s">
        <v>133</v>
      </c>
      <c r="D208" s="8" t="s">
        <v>133</v>
      </c>
      <c r="E208" s="8" t="s">
        <v>133</v>
      </c>
      <c r="F208" s="8" t="s">
        <v>133</v>
      </c>
      <c r="G208" s="8" t="s">
        <v>133</v>
      </c>
      <c r="H208" s="8" t="s">
        <v>133</v>
      </c>
      <c r="I208" s="9" t="s">
        <v>133</v>
      </c>
      <c r="J208" s="9" t="s">
        <v>133</v>
      </c>
      <c r="K208" s="9" t="s">
        <v>133</v>
      </c>
    </row>
    <row r="209" s="1" customFormat="true" ht="13.15" hidden="false" customHeight="true" outlineLevel="0" collapsed="false">
      <c r="B209" s="10" t="s">
        <v>669</v>
      </c>
      <c r="C209" s="8" t="n">
        <v>81.421</v>
      </c>
      <c r="D209" s="8" t="n">
        <v>207.603</v>
      </c>
      <c r="E209" s="8" t="n">
        <v>35.136</v>
      </c>
      <c r="F209" s="8" t="n">
        <v>72.702</v>
      </c>
      <c r="G209" s="8" t="n">
        <v>46.285</v>
      </c>
      <c r="H209" s="8" t="n">
        <v>134.901</v>
      </c>
      <c r="I209" s="9" t="s">
        <v>344</v>
      </c>
      <c r="J209" s="9" t="s">
        <v>670</v>
      </c>
      <c r="K209" s="9" t="s">
        <v>671</v>
      </c>
    </row>
    <row r="210" s="1" customFormat="true" ht="13.15" hidden="false" customHeight="true" outlineLevel="0" collapsed="false">
      <c r="B210" s="10" t="s">
        <v>672</v>
      </c>
      <c r="C210" s="8" t="s">
        <v>133</v>
      </c>
      <c r="D210" s="8" t="s">
        <v>133</v>
      </c>
      <c r="E210" s="8" t="s">
        <v>133</v>
      </c>
      <c r="F210" s="8" t="s">
        <v>133</v>
      </c>
      <c r="G210" s="8" t="s">
        <v>133</v>
      </c>
      <c r="H210" s="8" t="s">
        <v>133</v>
      </c>
      <c r="I210" s="9" t="s">
        <v>133</v>
      </c>
      <c r="J210" s="9" t="s">
        <v>133</v>
      </c>
      <c r="K210" s="9" t="s">
        <v>133</v>
      </c>
    </row>
    <row r="211" s="1" customFormat="true" ht="13.15" hidden="false" customHeight="true" outlineLevel="0" collapsed="false">
      <c r="B211" s="10" t="s">
        <v>673</v>
      </c>
      <c r="C211" s="8" t="n">
        <v>228471.439</v>
      </c>
      <c r="D211" s="8" t="n">
        <v>365174.541</v>
      </c>
      <c r="E211" s="8" t="n">
        <v>208760.544</v>
      </c>
      <c r="F211" s="8" t="n">
        <v>300024.419</v>
      </c>
      <c r="G211" s="8" t="n">
        <v>19710.895</v>
      </c>
      <c r="H211" s="8" t="n">
        <v>65150.122</v>
      </c>
      <c r="I211" s="9" t="s">
        <v>427</v>
      </c>
      <c r="J211" s="9" t="s">
        <v>674</v>
      </c>
      <c r="K211" s="9" t="s">
        <v>675</v>
      </c>
    </row>
    <row r="212" s="1" customFormat="true" ht="13.15" hidden="false" customHeight="true" outlineLevel="0" collapsed="false">
      <c r="B212" s="10" t="s">
        <v>676</v>
      </c>
      <c r="C212" s="8" t="n">
        <v>22.387</v>
      </c>
      <c r="D212" s="8" t="n">
        <v>22.387</v>
      </c>
      <c r="E212" s="8" t="s">
        <v>133</v>
      </c>
      <c r="F212" s="8" t="s">
        <v>133</v>
      </c>
      <c r="G212" s="8" t="n">
        <v>22.387</v>
      </c>
      <c r="H212" s="8" t="n">
        <v>22.387</v>
      </c>
      <c r="I212" s="9" t="s">
        <v>343</v>
      </c>
      <c r="J212" s="9" t="s">
        <v>133</v>
      </c>
      <c r="K212" s="9" t="s">
        <v>343</v>
      </c>
    </row>
    <row r="213" s="1" customFormat="true" ht="13.15" hidden="false" customHeight="true" outlineLevel="0" collapsed="false">
      <c r="B213" s="10" t="s">
        <v>677</v>
      </c>
      <c r="C213" s="8" t="n">
        <v>6116.478</v>
      </c>
      <c r="D213" s="8" t="n">
        <v>34973.116</v>
      </c>
      <c r="E213" s="8" t="n">
        <v>5097.236</v>
      </c>
      <c r="F213" s="8" t="n">
        <v>23400.583</v>
      </c>
      <c r="G213" s="8" t="n">
        <v>1019.242</v>
      </c>
      <c r="H213" s="8" t="n">
        <v>11572.533</v>
      </c>
      <c r="I213" s="9" t="s">
        <v>678</v>
      </c>
      <c r="J213" s="9" t="s">
        <v>679</v>
      </c>
      <c r="K213" s="9" t="s">
        <v>680</v>
      </c>
    </row>
    <row r="214" s="1" customFormat="true" ht="13.15" hidden="false" customHeight="true" outlineLevel="0" collapsed="false">
      <c r="B214" s="10" t="s">
        <v>681</v>
      </c>
      <c r="C214" s="8" t="n">
        <v>64.861</v>
      </c>
      <c r="D214" s="8" t="n">
        <v>78.99</v>
      </c>
      <c r="E214" s="8" t="s">
        <v>133</v>
      </c>
      <c r="F214" s="8" t="s">
        <v>133</v>
      </c>
      <c r="G214" s="8" t="n">
        <v>64.861</v>
      </c>
      <c r="H214" s="8" t="n">
        <v>78.99</v>
      </c>
      <c r="I214" s="9" t="s">
        <v>682</v>
      </c>
      <c r="J214" s="9" t="s">
        <v>133</v>
      </c>
      <c r="K214" s="9" t="s">
        <v>682</v>
      </c>
    </row>
    <row r="215" s="1" customFormat="true" ht="13.15" hidden="false" customHeight="true" outlineLevel="0" collapsed="false">
      <c r="B215" s="10" t="s">
        <v>683</v>
      </c>
      <c r="C215" s="8" t="n">
        <v>2145.915</v>
      </c>
      <c r="D215" s="8" t="n">
        <v>6697.215</v>
      </c>
      <c r="E215" s="8" t="n">
        <v>2145.915</v>
      </c>
      <c r="F215" s="8" t="n">
        <v>6408.892</v>
      </c>
      <c r="G215" s="8" t="s">
        <v>133</v>
      </c>
      <c r="H215" s="8" t="n">
        <v>288.323</v>
      </c>
      <c r="I215" s="9" t="s">
        <v>684</v>
      </c>
      <c r="J215" s="9" t="s">
        <v>685</v>
      </c>
      <c r="K215" s="9" t="s">
        <v>133</v>
      </c>
    </row>
    <row r="216" s="1" customFormat="true" ht="13.15" hidden="false" customHeight="true" outlineLevel="0" collapsed="false">
      <c r="B216" s="10" t="s">
        <v>686</v>
      </c>
      <c r="C216" s="8" t="n">
        <v>12987.761</v>
      </c>
      <c r="D216" s="8" t="n">
        <v>34005.729</v>
      </c>
      <c r="E216" s="8" t="n">
        <v>9990.815</v>
      </c>
      <c r="F216" s="8" t="n">
        <v>23866.919</v>
      </c>
      <c r="G216" s="8" t="n">
        <v>2996.946</v>
      </c>
      <c r="H216" s="8" t="n">
        <v>10138.81</v>
      </c>
      <c r="I216" s="9" t="s">
        <v>687</v>
      </c>
      <c r="J216" s="9" t="s">
        <v>688</v>
      </c>
      <c r="K216" s="9" t="s">
        <v>376</v>
      </c>
    </row>
    <row r="217" s="1" customFormat="true" ht="13.15" hidden="false" customHeight="true" outlineLevel="0" collapsed="false">
      <c r="B217" s="10" t="s">
        <v>689</v>
      </c>
      <c r="C217" s="8" t="n">
        <v>329.476</v>
      </c>
      <c r="D217" s="8" t="n">
        <v>2607.775</v>
      </c>
      <c r="E217" s="8" t="n">
        <v>329.476</v>
      </c>
      <c r="F217" s="8" t="n">
        <v>2607.775</v>
      </c>
      <c r="G217" s="8" t="s">
        <v>133</v>
      </c>
      <c r="H217" s="8" t="s">
        <v>133</v>
      </c>
      <c r="I217" s="9" t="s">
        <v>133</v>
      </c>
      <c r="J217" s="9" t="s">
        <v>133</v>
      </c>
      <c r="K217" s="9" t="s">
        <v>133</v>
      </c>
    </row>
    <row r="218" s="1" customFormat="true" ht="13.15" hidden="false" customHeight="true" outlineLevel="0" collapsed="false">
      <c r="B218" s="10" t="s">
        <v>690</v>
      </c>
      <c r="C218" s="8" t="n">
        <v>28.795</v>
      </c>
      <c r="D218" s="8" t="n">
        <v>6770.479</v>
      </c>
      <c r="E218" s="8" t="n">
        <v>28.795</v>
      </c>
      <c r="F218" s="8" t="n">
        <v>28.795</v>
      </c>
      <c r="G218" s="8" t="s">
        <v>133</v>
      </c>
      <c r="H218" s="8" t="n">
        <v>6741.684</v>
      </c>
      <c r="I218" s="9" t="s">
        <v>189</v>
      </c>
      <c r="J218" s="9" t="s">
        <v>133</v>
      </c>
      <c r="K218" s="9" t="s">
        <v>42</v>
      </c>
    </row>
    <row r="219" s="1" customFormat="true" ht="13.15" hidden="false" customHeight="true" outlineLevel="0" collapsed="false">
      <c r="B219" s="10" t="s">
        <v>691</v>
      </c>
      <c r="C219" s="8" t="n">
        <v>457586.845</v>
      </c>
      <c r="D219" s="8" t="n">
        <v>565611.102</v>
      </c>
      <c r="E219" s="8" t="n">
        <v>451300.084</v>
      </c>
      <c r="F219" s="8" t="n">
        <v>535849.594</v>
      </c>
      <c r="G219" s="8" t="n">
        <v>6286.761</v>
      </c>
      <c r="H219" s="8" t="n">
        <v>29761.508</v>
      </c>
      <c r="I219" s="9" t="s">
        <v>692</v>
      </c>
      <c r="J219" s="9" t="s">
        <v>693</v>
      </c>
      <c r="K219" s="9" t="s">
        <v>694</v>
      </c>
    </row>
    <row r="220" s="1" customFormat="true" ht="13.15" hidden="false" customHeight="true" outlineLevel="0" collapsed="false">
      <c r="B220" s="10" t="s">
        <v>695</v>
      </c>
      <c r="C220" s="8" t="n">
        <v>218.837</v>
      </c>
      <c r="D220" s="8" t="n">
        <v>16106.991</v>
      </c>
      <c r="E220" s="8" t="n">
        <v>218.837</v>
      </c>
      <c r="F220" s="8" t="n">
        <v>16042.293</v>
      </c>
      <c r="G220" s="8" t="s">
        <v>133</v>
      </c>
      <c r="H220" s="8" t="n">
        <v>64.698</v>
      </c>
      <c r="I220" s="9" t="s">
        <v>641</v>
      </c>
      <c r="J220" s="9" t="s">
        <v>696</v>
      </c>
      <c r="K220" s="9" t="s">
        <v>133</v>
      </c>
    </row>
    <row r="221" s="1" customFormat="true" ht="13.15" hidden="false" customHeight="true" outlineLevel="0" collapsed="false">
      <c r="B221" s="10" t="s">
        <v>697</v>
      </c>
      <c r="C221" s="8" t="n">
        <v>89444.831</v>
      </c>
      <c r="D221" s="8" t="n">
        <v>292359.342</v>
      </c>
      <c r="E221" s="8" t="n">
        <v>49734.898</v>
      </c>
      <c r="F221" s="8" t="n">
        <v>137239.931</v>
      </c>
      <c r="G221" s="8" t="n">
        <v>39709.933</v>
      </c>
      <c r="H221" s="8" t="n">
        <v>155119.411</v>
      </c>
      <c r="I221" s="9" t="s">
        <v>163</v>
      </c>
      <c r="J221" s="9" t="s">
        <v>698</v>
      </c>
      <c r="K221" s="9" t="s">
        <v>699</v>
      </c>
    </row>
    <row r="222" s="1" customFormat="true" ht="13.15" hidden="false" customHeight="true" outlineLevel="0" collapsed="false">
      <c r="B222" s="10" t="s">
        <v>700</v>
      </c>
      <c r="C222" s="8" t="n">
        <v>749.01</v>
      </c>
      <c r="D222" s="8" t="n">
        <v>1794.596</v>
      </c>
      <c r="E222" s="8" t="n">
        <v>11.017</v>
      </c>
      <c r="F222" s="8" t="n">
        <v>34.281</v>
      </c>
      <c r="G222" s="8" t="n">
        <v>737.993</v>
      </c>
      <c r="H222" s="8" t="n">
        <v>1760.315</v>
      </c>
      <c r="I222" s="9" t="s">
        <v>701</v>
      </c>
      <c r="J222" s="9" t="s">
        <v>702</v>
      </c>
      <c r="K222" s="9" t="s">
        <v>703</v>
      </c>
    </row>
    <row r="223" s="1" customFormat="true" ht="13.15" hidden="false" customHeight="true" outlineLevel="0" collapsed="false">
      <c r="B223" s="10" t="s">
        <v>704</v>
      </c>
      <c r="C223" s="8" t="n">
        <v>7440.073</v>
      </c>
      <c r="D223" s="8" t="n">
        <v>23198.452</v>
      </c>
      <c r="E223" s="8" t="n">
        <v>2083.975</v>
      </c>
      <c r="F223" s="8" t="n">
        <v>6564.739</v>
      </c>
      <c r="G223" s="8" t="n">
        <v>5356.098</v>
      </c>
      <c r="H223" s="8" t="n">
        <v>16633.713</v>
      </c>
      <c r="I223" s="9" t="s">
        <v>705</v>
      </c>
      <c r="J223" s="9" t="s">
        <v>49</v>
      </c>
      <c r="K223" s="9" t="s">
        <v>706</v>
      </c>
    </row>
    <row r="224" s="1" customFormat="true" ht="13.15" hidden="false" customHeight="true" outlineLevel="0" collapsed="false">
      <c r="B224" s="10" t="s">
        <v>707</v>
      </c>
      <c r="C224" s="8" t="n">
        <v>85061.389</v>
      </c>
      <c r="D224" s="8" t="n">
        <v>224962.587</v>
      </c>
      <c r="E224" s="8" t="n">
        <v>10071.441</v>
      </c>
      <c r="F224" s="8" t="n">
        <v>57574.016</v>
      </c>
      <c r="G224" s="8" t="n">
        <v>74989.948</v>
      </c>
      <c r="H224" s="8" t="n">
        <v>167388.571</v>
      </c>
      <c r="I224" s="9" t="s">
        <v>708</v>
      </c>
      <c r="J224" s="9" t="s">
        <v>709</v>
      </c>
      <c r="K224" s="9" t="s">
        <v>710</v>
      </c>
    </row>
    <row r="225" s="1" customFormat="true" ht="13.15" hidden="false" customHeight="true" outlineLevel="0" collapsed="false">
      <c r="B225" s="10" t="s">
        <v>711</v>
      </c>
      <c r="C225" s="8" t="n">
        <v>236727.426</v>
      </c>
      <c r="D225" s="8" t="n">
        <v>910055.862</v>
      </c>
      <c r="E225" s="8" t="n">
        <v>58119.236</v>
      </c>
      <c r="F225" s="8" t="n">
        <v>246108.16</v>
      </c>
      <c r="G225" s="8" t="n">
        <v>178608.19</v>
      </c>
      <c r="H225" s="8" t="n">
        <v>663947.702</v>
      </c>
      <c r="I225" s="9" t="s">
        <v>430</v>
      </c>
      <c r="J225" s="9" t="s">
        <v>153</v>
      </c>
      <c r="K225" s="9" t="s">
        <v>180</v>
      </c>
    </row>
    <row r="226" s="1" customFormat="true" ht="13.15" hidden="false" customHeight="true" outlineLevel="0" collapsed="false">
      <c r="B226" s="10" t="s">
        <v>712</v>
      </c>
      <c r="C226" s="8" t="n">
        <v>35697.076</v>
      </c>
      <c r="D226" s="8" t="n">
        <v>141114.807</v>
      </c>
      <c r="E226" s="8" t="n">
        <v>13484.462</v>
      </c>
      <c r="F226" s="8" t="n">
        <v>51978.04</v>
      </c>
      <c r="G226" s="8" t="n">
        <v>22212.614</v>
      </c>
      <c r="H226" s="8" t="n">
        <v>89136.767</v>
      </c>
      <c r="I226" s="9" t="s">
        <v>657</v>
      </c>
      <c r="J226" s="9" t="s">
        <v>713</v>
      </c>
      <c r="K226" s="9" t="s">
        <v>714</v>
      </c>
    </row>
    <row r="227" s="1" customFormat="true" ht="13.15" hidden="false" customHeight="true" outlineLevel="0" collapsed="false">
      <c r="B227" s="10" t="s">
        <v>715</v>
      </c>
      <c r="C227" s="8" t="n">
        <v>6812.027</v>
      </c>
      <c r="D227" s="8" t="n">
        <v>18874.132</v>
      </c>
      <c r="E227" s="8" t="n">
        <v>2983.874</v>
      </c>
      <c r="F227" s="8" t="n">
        <v>4205.431</v>
      </c>
      <c r="G227" s="8" t="n">
        <v>3828.153</v>
      </c>
      <c r="H227" s="8" t="n">
        <v>14668.701</v>
      </c>
      <c r="I227" s="9" t="s">
        <v>716</v>
      </c>
      <c r="J227" s="9" t="s">
        <v>717</v>
      </c>
      <c r="K227" s="9" t="s">
        <v>718</v>
      </c>
    </row>
    <row r="228" s="1" customFormat="true" ht="13.15" hidden="false" customHeight="true" outlineLevel="0" collapsed="false">
      <c r="B228" s="10" t="s">
        <v>719</v>
      </c>
      <c r="C228" s="8" t="s">
        <v>133</v>
      </c>
      <c r="D228" s="8" t="n">
        <v>16659.686</v>
      </c>
      <c r="E228" s="8" t="s">
        <v>133</v>
      </c>
      <c r="F228" s="8" t="s">
        <v>133</v>
      </c>
      <c r="G228" s="8" t="s">
        <v>133</v>
      </c>
      <c r="H228" s="8" t="n">
        <v>16659.686</v>
      </c>
      <c r="I228" s="9" t="s">
        <v>133</v>
      </c>
      <c r="J228" s="9" t="s">
        <v>133</v>
      </c>
      <c r="K228" s="9" t="s">
        <v>133</v>
      </c>
    </row>
    <row r="229" s="1" customFormat="true" ht="13.15" hidden="false" customHeight="true" outlineLevel="0" collapsed="false">
      <c r="B229" s="10" t="s">
        <v>720</v>
      </c>
      <c r="C229" s="8" t="n">
        <v>12521.871</v>
      </c>
      <c r="D229" s="8" t="n">
        <v>46761.859</v>
      </c>
      <c r="E229" s="8" t="s">
        <v>133</v>
      </c>
      <c r="F229" s="8" t="s">
        <v>133</v>
      </c>
      <c r="G229" s="8" t="n">
        <v>12521.871</v>
      </c>
      <c r="H229" s="8" t="n">
        <v>46761.859</v>
      </c>
      <c r="I229" s="9" t="s">
        <v>133</v>
      </c>
      <c r="J229" s="9" t="s">
        <v>133</v>
      </c>
      <c r="K229" s="9" t="s">
        <v>133</v>
      </c>
    </row>
    <row r="230" s="1" customFormat="true" ht="13.15" hidden="false" customHeight="true" outlineLevel="0" collapsed="false">
      <c r="B230" s="10" t="s">
        <v>721</v>
      </c>
      <c r="C230" s="8" t="n">
        <v>55456.145</v>
      </c>
      <c r="D230" s="8" t="n">
        <v>103803.157</v>
      </c>
      <c r="E230" s="8" t="n">
        <v>12240.382</v>
      </c>
      <c r="F230" s="8" t="n">
        <v>45264.174</v>
      </c>
      <c r="G230" s="8" t="n">
        <v>43215.763</v>
      </c>
      <c r="H230" s="8" t="n">
        <v>58538.983</v>
      </c>
      <c r="I230" s="9" t="s">
        <v>722</v>
      </c>
      <c r="J230" s="9" t="s">
        <v>723</v>
      </c>
      <c r="K230" s="9" t="s">
        <v>724</v>
      </c>
    </row>
    <row r="231" s="1" customFormat="true" ht="13.15" hidden="false" customHeight="true" outlineLevel="0" collapsed="false">
      <c r="B231" s="10" t="s">
        <v>725</v>
      </c>
      <c r="C231" s="8" t="n">
        <v>20248.431</v>
      </c>
      <c r="D231" s="8" t="n">
        <v>49510.372</v>
      </c>
      <c r="E231" s="8" t="n">
        <v>10808.256</v>
      </c>
      <c r="F231" s="8" t="n">
        <v>31149.981</v>
      </c>
      <c r="G231" s="8" t="n">
        <v>9440.175</v>
      </c>
      <c r="H231" s="8" t="n">
        <v>18360.391</v>
      </c>
      <c r="I231" s="9" t="s">
        <v>726</v>
      </c>
      <c r="J231" s="9" t="s">
        <v>727</v>
      </c>
      <c r="K231" s="9" t="s">
        <v>728</v>
      </c>
    </row>
    <row r="232" s="1" customFormat="true" ht="13.15" hidden="false" customHeight="true" outlineLevel="0" collapsed="false">
      <c r="B232" s="10" t="s">
        <v>729</v>
      </c>
      <c r="C232" s="8" t="n">
        <v>17910.816</v>
      </c>
      <c r="D232" s="8" t="n">
        <v>53459.589</v>
      </c>
      <c r="E232" s="8" t="n">
        <v>446.494</v>
      </c>
      <c r="F232" s="8" t="n">
        <v>508.869</v>
      </c>
      <c r="G232" s="8" t="n">
        <v>17464.322</v>
      </c>
      <c r="H232" s="8" t="n">
        <v>52950.72</v>
      </c>
      <c r="I232" s="9" t="s">
        <v>133</v>
      </c>
      <c r="J232" s="9" t="s">
        <v>133</v>
      </c>
      <c r="K232" s="9" t="s">
        <v>730</v>
      </c>
    </row>
    <row r="233" s="1" customFormat="true" ht="13.15" hidden="false" customHeight="true" outlineLevel="0" collapsed="false">
      <c r="B233" s="10" t="s">
        <v>731</v>
      </c>
      <c r="C233" s="8" t="n">
        <v>1088.515</v>
      </c>
      <c r="D233" s="8" t="n">
        <v>4397.167</v>
      </c>
      <c r="E233" s="8" t="n">
        <v>0</v>
      </c>
      <c r="F233" s="8" t="n">
        <v>508.869</v>
      </c>
      <c r="G233" s="8" t="n">
        <v>1088.515</v>
      </c>
      <c r="H233" s="8" t="n">
        <v>3888.298</v>
      </c>
      <c r="I233" s="9" t="s">
        <v>133</v>
      </c>
      <c r="J233" s="9" t="s">
        <v>133</v>
      </c>
      <c r="K233" s="9" t="s">
        <v>133</v>
      </c>
    </row>
    <row r="234" s="1" customFormat="true" ht="13.15" hidden="false" customHeight="true" outlineLevel="0" collapsed="false">
      <c r="B234" s="10" t="s">
        <v>732</v>
      </c>
      <c r="C234" s="8" t="n">
        <v>491982.148</v>
      </c>
      <c r="D234" s="8" t="n">
        <v>1147287.88</v>
      </c>
      <c r="E234" s="8" t="n">
        <v>421598.789</v>
      </c>
      <c r="F234" s="8" t="n">
        <v>917138.992</v>
      </c>
      <c r="G234" s="8" t="n">
        <v>70383.359</v>
      </c>
      <c r="H234" s="8" t="n">
        <v>230148.888</v>
      </c>
      <c r="I234" s="9" t="s">
        <v>684</v>
      </c>
      <c r="J234" s="9" t="s">
        <v>733</v>
      </c>
      <c r="K234" s="9" t="s">
        <v>734</v>
      </c>
    </row>
    <row r="235" s="1" customFormat="true" ht="13.15" hidden="false" customHeight="true" outlineLevel="0" collapsed="false">
      <c r="B235" s="10" t="s">
        <v>735</v>
      </c>
      <c r="C235" s="8" t="n">
        <v>30435.505</v>
      </c>
      <c r="D235" s="8" t="n">
        <v>78318.232</v>
      </c>
      <c r="E235" s="8" t="s">
        <v>133</v>
      </c>
      <c r="F235" s="8" t="s">
        <v>133</v>
      </c>
      <c r="G235" s="8" t="n">
        <v>30435.505</v>
      </c>
      <c r="H235" s="8" t="n">
        <v>78318.232</v>
      </c>
      <c r="I235" s="9" t="s">
        <v>736</v>
      </c>
      <c r="J235" s="9" t="s">
        <v>133</v>
      </c>
      <c r="K235" s="9" t="s">
        <v>737</v>
      </c>
    </row>
    <row r="236" s="1" customFormat="true" ht="13.15" hidden="false" customHeight="true" outlineLevel="0" collapsed="false">
      <c r="B236" s="10" t="s">
        <v>738</v>
      </c>
      <c r="C236" s="8" t="n">
        <v>38018.904</v>
      </c>
      <c r="D236" s="8" t="n">
        <v>88479.292</v>
      </c>
      <c r="E236" s="8" t="n">
        <v>17859.907</v>
      </c>
      <c r="F236" s="8" t="n">
        <v>31344.735</v>
      </c>
      <c r="G236" s="8" t="n">
        <v>20158.997</v>
      </c>
      <c r="H236" s="8" t="n">
        <v>57134.557</v>
      </c>
      <c r="I236" s="9" t="s">
        <v>739</v>
      </c>
      <c r="J236" s="9" t="s">
        <v>133</v>
      </c>
      <c r="K236" s="9" t="s">
        <v>740</v>
      </c>
    </row>
    <row r="237" s="1" customFormat="true" ht="13.15" hidden="false" customHeight="true" outlineLevel="0" collapsed="false">
      <c r="B237" s="10" t="s">
        <v>741</v>
      </c>
      <c r="C237" s="8" t="s">
        <v>133</v>
      </c>
      <c r="D237" s="8" t="s">
        <v>133</v>
      </c>
      <c r="E237" s="8" t="s">
        <v>133</v>
      </c>
      <c r="F237" s="8" t="s">
        <v>133</v>
      </c>
      <c r="G237" s="8" t="s">
        <v>133</v>
      </c>
      <c r="H237" s="8" t="s">
        <v>133</v>
      </c>
      <c r="I237" s="9" t="s">
        <v>133</v>
      </c>
      <c r="J237" s="9" t="s">
        <v>133</v>
      </c>
      <c r="K237" s="9" t="s">
        <v>133</v>
      </c>
    </row>
    <row r="238" s="1" customFormat="true" ht="25.75" hidden="false" customHeight="true" outlineLevel="0" collapsed="false">
      <c r="B238" s="10" t="s">
        <v>742</v>
      </c>
      <c r="C238" s="8" t="n">
        <v>771.441</v>
      </c>
      <c r="D238" s="8" t="n">
        <v>1077.655</v>
      </c>
      <c r="E238" s="8" t="n">
        <v>444.204</v>
      </c>
      <c r="F238" s="8" t="n">
        <v>745.47</v>
      </c>
      <c r="G238" s="8" t="n">
        <v>327.237</v>
      </c>
      <c r="H238" s="8" t="n">
        <v>332.185</v>
      </c>
      <c r="I238" s="9" t="s">
        <v>344</v>
      </c>
      <c r="J238" s="9" t="s">
        <v>743</v>
      </c>
      <c r="K238" s="9" t="s">
        <v>133</v>
      </c>
    </row>
    <row r="239" s="1" customFormat="true" ht="13.15" hidden="false" customHeight="true" outlineLevel="0" collapsed="false">
      <c r="B239" s="10" t="s">
        <v>744</v>
      </c>
      <c r="C239" s="8" t="n">
        <v>29689.357</v>
      </c>
      <c r="D239" s="8" t="n">
        <v>73629.685</v>
      </c>
      <c r="E239" s="8" t="n">
        <v>3653.005</v>
      </c>
      <c r="F239" s="8" t="n">
        <v>12383.309</v>
      </c>
      <c r="G239" s="8" t="n">
        <v>26036.352</v>
      </c>
      <c r="H239" s="8" t="n">
        <v>61246.376</v>
      </c>
      <c r="I239" s="9" t="s">
        <v>745</v>
      </c>
      <c r="J239" s="9" t="s">
        <v>578</v>
      </c>
      <c r="K239" s="9" t="s">
        <v>365</v>
      </c>
    </row>
    <row r="240" s="1" customFormat="true" ht="13.15" hidden="false" customHeight="true" outlineLevel="0" collapsed="false">
      <c r="B240" s="10" t="s">
        <v>746</v>
      </c>
      <c r="C240" s="8" t="s">
        <v>133</v>
      </c>
      <c r="D240" s="8" t="s">
        <v>133</v>
      </c>
      <c r="E240" s="8" t="s">
        <v>133</v>
      </c>
      <c r="F240" s="8" t="s">
        <v>133</v>
      </c>
      <c r="G240" s="8" t="s">
        <v>133</v>
      </c>
      <c r="H240" s="8" t="s">
        <v>133</v>
      </c>
      <c r="I240" s="9" t="s">
        <v>133</v>
      </c>
      <c r="J240" s="9" t="s">
        <v>133</v>
      </c>
      <c r="K240" s="9" t="s">
        <v>133</v>
      </c>
    </row>
    <row r="241" s="1" customFormat="true" ht="13.15" hidden="false" customHeight="true" outlineLevel="0" collapsed="false">
      <c r="B241" s="10" t="s">
        <v>747</v>
      </c>
      <c r="C241" s="8" t="s">
        <v>133</v>
      </c>
      <c r="D241" s="8" t="s">
        <v>133</v>
      </c>
      <c r="E241" s="8" t="s">
        <v>133</v>
      </c>
      <c r="F241" s="8" t="s">
        <v>133</v>
      </c>
      <c r="G241" s="8" t="s">
        <v>133</v>
      </c>
      <c r="H241" s="8" t="s">
        <v>133</v>
      </c>
      <c r="I241" s="9" t="s">
        <v>133</v>
      </c>
      <c r="J241" s="9" t="s">
        <v>133</v>
      </c>
      <c r="K241" s="9" t="s">
        <v>133</v>
      </c>
    </row>
    <row r="242" customFormat="false" ht="15.75" hidden="false" customHeight="true" outlineLevel="0" collapsed="false">
      <c r="B242" s="10" t="s">
        <v>748</v>
      </c>
      <c r="C242" s="8" t="s">
        <v>133</v>
      </c>
      <c r="D242" s="8" t="s">
        <v>133</v>
      </c>
      <c r="E242" s="8" t="s">
        <v>133</v>
      </c>
      <c r="F242" s="8" t="s">
        <v>133</v>
      </c>
      <c r="G242" s="8" t="s">
        <v>133</v>
      </c>
      <c r="H242" s="8" t="s">
        <v>133</v>
      </c>
      <c r="I242" s="9" t="s">
        <v>133</v>
      </c>
      <c r="J242" s="9" t="s">
        <v>133</v>
      </c>
      <c r="K242" s="9" t="s">
        <v>133</v>
      </c>
    </row>
    <row r="243" s="1" customFormat="true" ht="13.15" hidden="false" customHeight="true" outlineLevel="0" collapsed="false">
      <c r="B243" s="10" t="s">
        <v>749</v>
      </c>
      <c r="C243" s="8" t="s">
        <v>133</v>
      </c>
      <c r="D243" s="8" t="n">
        <v>544.5</v>
      </c>
      <c r="E243" s="8" t="s">
        <v>133</v>
      </c>
      <c r="F243" s="8" t="s">
        <v>133</v>
      </c>
      <c r="G243" s="8" t="s">
        <v>133</v>
      </c>
      <c r="H243" s="8" t="n">
        <v>544.5</v>
      </c>
      <c r="I243" s="9" t="s">
        <v>133</v>
      </c>
      <c r="J243" s="9" t="s">
        <v>133</v>
      </c>
      <c r="K243" s="9" t="s">
        <v>133</v>
      </c>
    </row>
    <row r="244" s="1" customFormat="true" ht="13.15" hidden="false" customHeight="true" outlineLevel="0" collapsed="false">
      <c r="B244" s="7" t="s">
        <v>750</v>
      </c>
      <c r="C244" s="8" t="n">
        <v>640.119</v>
      </c>
      <c r="D244" s="8" t="n">
        <v>8920.371</v>
      </c>
      <c r="E244" s="8" t="n">
        <v>319.777</v>
      </c>
      <c r="F244" s="8" t="n">
        <v>6944.846</v>
      </c>
      <c r="G244" s="8" t="n">
        <v>320.342</v>
      </c>
      <c r="H244" s="8" t="n">
        <v>1975.525</v>
      </c>
      <c r="I244" s="9" t="s">
        <v>751</v>
      </c>
      <c r="J244" s="9" t="s">
        <v>752</v>
      </c>
      <c r="K244" s="9" t="s">
        <v>245</v>
      </c>
    </row>
    <row r="245" s="1" customFormat="true" ht="25.75" hidden="false" customHeight="true" outlineLevel="0" collapsed="false">
      <c r="B245" s="7" t="s">
        <v>753</v>
      </c>
      <c r="C245" s="8" t="n">
        <v>13431.623</v>
      </c>
      <c r="D245" s="8" t="n">
        <v>24695.704</v>
      </c>
      <c r="E245" s="8" t="n">
        <v>11473.21</v>
      </c>
      <c r="F245" s="8" t="n">
        <v>18209.964</v>
      </c>
      <c r="G245" s="8" t="n">
        <v>1958.413</v>
      </c>
      <c r="H245" s="8" t="n">
        <v>6485.74</v>
      </c>
      <c r="I245" s="9" t="s">
        <v>754</v>
      </c>
      <c r="J245" s="9" t="s">
        <v>755</v>
      </c>
      <c r="K245" s="9" t="s">
        <v>756</v>
      </c>
    </row>
    <row r="246" s="1" customFormat="true" ht="153.75" hidden="false" customHeight="true" outlineLevel="0" collapsed="false">
      <c r="B246" s="11" t="s">
        <v>757</v>
      </c>
      <c r="C246" s="11"/>
      <c r="D246" s="11"/>
      <c r="E246" s="11"/>
      <c r="F246" s="11"/>
      <c r="G246" s="11"/>
      <c r="H246" s="11"/>
      <c r="I246" s="11"/>
      <c r="J246" s="11"/>
      <c r="K246" s="11"/>
    </row>
    <row r="247" s="1" customFormat="true" ht="13.75" hidden="false" customHeight="true" outlineLevel="0" collapsed="false"/>
    <row r="248" s="1" customFormat="true" ht="13.75" hidden="false" customHeight="true" outlineLevel="0" collapsed="false"/>
    <row r="249" s="1" customFormat="true" ht="13.75" hidden="false" customHeight="true" outlineLevel="0" collapsed="false"/>
    <row r="250" s="1" customFormat="true" ht="13.75" hidden="false" customHeight="true" outlineLevel="0" collapsed="false"/>
    <row r="251" s="1" customFormat="true" ht="13.75" hidden="false" customHeight="true" outlineLevel="0" collapsed="false"/>
    <row r="252" s="1" customFormat="true" ht="13.75" hidden="false" customHeight="true" outlineLevel="0" collapsed="false"/>
    <row r="253" s="1" customFormat="true" ht="13.75" hidden="false" customHeight="true" outlineLevel="0" collapsed="false"/>
    <row r="254" s="1" customFormat="true" ht="13.75" hidden="false" customHeight="true" outlineLevel="0" collapsed="false"/>
    <row r="255" s="1" customFormat="true" ht="13.75" hidden="false" customHeight="true" outlineLevel="0" collapsed="false"/>
    <row r="256" s="1" customFormat="true" ht="13.75" hidden="false" customHeight="true" outlineLevel="0" collapsed="false"/>
    <row r="257" s="1" customFormat="true" ht="13.75" hidden="false" customHeight="true" outlineLevel="0" collapsed="false"/>
    <row r="258" s="1" customFormat="true" ht="13.75" hidden="false" customHeight="true" outlineLevel="0" collapsed="false"/>
    <row r="259" s="1" customFormat="true" ht="13.75" hidden="false" customHeight="true" outlineLevel="0" collapsed="false"/>
    <row r="260" s="1" customFormat="true" ht="13.75" hidden="false" customHeight="true" outlineLevel="0" collapsed="false"/>
    <row r="261" s="1" customFormat="true" ht="13.75" hidden="false" customHeight="true" outlineLevel="0" collapsed="false"/>
    <row r="262" s="1" customFormat="true" ht="13.75" hidden="false" customHeight="true" outlineLevel="0" collapsed="false"/>
    <row r="263" s="1" customFormat="true" ht="13.75" hidden="false" customHeight="true" outlineLevel="0" collapsed="false"/>
    <row r="264" s="1" customFormat="true" ht="13.75" hidden="false" customHeight="true" outlineLevel="0" collapsed="false"/>
    <row r="265" s="1" customFormat="true" ht="13.75" hidden="false" customHeight="true" outlineLevel="0" collapsed="false"/>
    <row r="266" s="1" customFormat="true" ht="13.75" hidden="false" customHeight="true" outlineLevel="0" collapsed="false"/>
    <row r="267" s="1" customFormat="true" ht="13.75" hidden="false" customHeight="true" outlineLevel="0" collapsed="false"/>
    <row r="268" s="1" customFormat="true" ht="13.75" hidden="false" customHeight="true" outlineLevel="0" collapsed="false"/>
    <row r="269" s="1" customFormat="true" ht="13.75" hidden="false" customHeight="true" outlineLevel="0" collapsed="false"/>
    <row r="270" s="1" customFormat="true" ht="13.75" hidden="false" customHeight="true" outlineLevel="0" collapsed="false"/>
    <row r="271" s="1" customFormat="true" ht="13.75" hidden="false" customHeight="true" outlineLevel="0" collapsed="false"/>
    <row r="272" s="1" customFormat="true" ht="13.75" hidden="false" customHeight="true" outlineLevel="0" collapsed="false"/>
    <row r="273" s="1" customFormat="true" ht="13.75" hidden="false" customHeight="true" outlineLevel="0" collapsed="false"/>
    <row r="274" s="1" customFormat="true" ht="13.75" hidden="false" customHeight="true" outlineLevel="0" collapsed="false"/>
    <row r="275" s="1" customFormat="true" ht="13.75" hidden="false" customHeight="true" outlineLevel="0" collapsed="false"/>
    <row r="276" s="1" customFormat="true" ht="13.75" hidden="false" customHeight="true" outlineLevel="0" collapsed="false"/>
    <row r="277" s="1" customFormat="true" ht="13.75" hidden="false" customHeight="true" outlineLevel="0" collapsed="false"/>
    <row r="278" s="1" customFormat="true" ht="13.75" hidden="false" customHeight="true" outlineLevel="0" collapsed="false"/>
    <row r="279" s="1" customFormat="true" ht="13.75" hidden="false" customHeight="true" outlineLevel="0" collapsed="false"/>
    <row r="280" s="1" customFormat="true" ht="13.75" hidden="false" customHeight="true" outlineLevel="0" collapsed="false"/>
    <row r="281" s="1" customFormat="true" ht="13.75" hidden="false" customHeight="true" outlineLevel="0" collapsed="false"/>
    <row r="282" s="1" customFormat="true" ht="13.75" hidden="false" customHeight="true" outlineLevel="0" collapsed="false"/>
    <row r="283" s="1" customFormat="true" ht="13.75" hidden="false" customHeight="true" outlineLevel="0" collapsed="false"/>
    <row r="284" s="1" customFormat="true" ht="13.75" hidden="false" customHeight="true" outlineLevel="0" collapsed="false"/>
    <row r="285" s="1" customFormat="true" ht="13.75" hidden="false" customHeight="true" outlineLevel="0" collapsed="false"/>
    <row r="286" s="1" customFormat="true" ht="13.75" hidden="false" customHeight="true" outlineLevel="0" collapsed="false"/>
    <row r="287" s="1" customFormat="true" ht="13.75" hidden="false" customHeight="true" outlineLevel="0" collapsed="false"/>
    <row r="288" s="1" customFormat="true" ht="13.75" hidden="false" customHeight="true" outlineLevel="0" collapsed="false"/>
    <row r="289" s="1" customFormat="true" ht="13.75" hidden="false" customHeight="true" outlineLevel="0" collapsed="false"/>
    <row r="290" s="1" customFormat="true" ht="13.75" hidden="false" customHeight="true" outlineLevel="0" collapsed="false"/>
    <row r="291" s="1" customFormat="true" ht="13.75" hidden="false" customHeight="true" outlineLevel="0" collapsed="false"/>
    <row r="292" s="1" customFormat="true" ht="13.75" hidden="false" customHeight="true" outlineLevel="0" collapsed="false"/>
    <row r="293" s="1" customFormat="true" ht="13.75" hidden="false" customHeight="true" outlineLevel="0" collapsed="false"/>
    <row r="294" s="1" customFormat="true" ht="13.75" hidden="false" customHeight="true" outlineLevel="0" collapsed="false"/>
    <row r="295" s="1" customFormat="true" ht="13.75" hidden="false" customHeight="true" outlineLevel="0" collapsed="false"/>
    <row r="296" s="1" customFormat="true" ht="13.75" hidden="false" customHeight="true" outlineLevel="0" collapsed="false"/>
    <row r="297" s="1" customFormat="true" ht="13.75" hidden="false" customHeight="true" outlineLevel="0" collapsed="false"/>
    <row r="298" s="1" customFormat="true" ht="13.75" hidden="false" customHeight="true" outlineLevel="0" collapsed="false"/>
    <row r="299" s="1" customFormat="true" ht="13.75" hidden="false" customHeight="true" outlineLevel="0" collapsed="false"/>
    <row r="300" s="1" customFormat="true" ht="13.75" hidden="false" customHeight="true" outlineLevel="0" collapsed="false"/>
    <row r="301" s="1" customFormat="true" ht="13.75" hidden="false" customHeight="true" outlineLevel="0" collapsed="false"/>
    <row r="302" s="1" customFormat="true" ht="13.75" hidden="false" customHeight="true" outlineLevel="0" collapsed="false"/>
    <row r="303" s="1" customFormat="true" ht="13.75" hidden="false" customHeight="true" outlineLevel="0" collapsed="false"/>
    <row r="304" s="1" customFormat="true" ht="13.75" hidden="false" customHeight="true" outlineLevel="0" collapsed="false"/>
    <row r="305" s="1" customFormat="true" ht="13.75" hidden="false" customHeight="true" outlineLevel="0" collapsed="false"/>
    <row r="306" s="1" customFormat="true" ht="13.75" hidden="false" customHeight="true" outlineLevel="0" collapsed="false"/>
    <row r="307" s="1" customFormat="true" ht="13.75" hidden="false" customHeight="true" outlineLevel="0" collapsed="false"/>
    <row r="308" s="1" customFormat="true" ht="13.75" hidden="false" customHeight="true" outlineLevel="0" collapsed="false"/>
    <row r="309" s="1" customFormat="true" ht="13.75" hidden="false" customHeight="true" outlineLevel="0" collapsed="false"/>
    <row r="310" s="1" customFormat="true" ht="13.75" hidden="false" customHeight="true" outlineLevel="0" collapsed="false"/>
    <row r="311" s="1" customFormat="true" ht="13.75" hidden="false" customHeight="true" outlineLevel="0" collapsed="false"/>
    <row r="312" s="1" customFormat="true" ht="13.75" hidden="false" customHeight="true" outlineLevel="0" collapsed="false"/>
    <row r="313" s="1" customFormat="true" ht="13.75" hidden="false" customHeight="true" outlineLevel="0" collapsed="false"/>
    <row r="314" s="1" customFormat="true" ht="13.75" hidden="false" customHeight="true" outlineLevel="0" collapsed="false"/>
    <row r="315" s="1" customFormat="true" ht="13.75" hidden="false" customHeight="true" outlineLevel="0" collapsed="false"/>
    <row r="316" s="1" customFormat="true" ht="13.75" hidden="false" customHeight="true" outlineLevel="0" collapsed="false"/>
    <row r="317" s="1" customFormat="true" ht="13.75" hidden="false" customHeight="true" outlineLevel="0" collapsed="false"/>
    <row r="318" s="1" customFormat="true" ht="13.75" hidden="false" customHeight="true" outlineLevel="0" collapsed="false"/>
    <row r="319" s="1" customFormat="true" ht="13.75" hidden="false" customHeight="true" outlineLevel="0" collapsed="false"/>
    <row r="320" s="1" customFormat="true" ht="13.75" hidden="false" customHeight="true" outlineLevel="0" collapsed="false"/>
    <row r="321" s="1" customFormat="true" ht="13.75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</sheetData>
  <mergeCells count="8">
    <mergeCell ref="B2:K2"/>
    <mergeCell ref="J3:K3"/>
    <mergeCell ref="B4:B5"/>
    <mergeCell ref="C4:D4"/>
    <mergeCell ref="E4:F4"/>
    <mergeCell ref="G4:H4"/>
    <mergeCell ref="I4:K4"/>
    <mergeCell ref="B246:K246"/>
  </mergeCells>
  <conditionalFormatting sqref="I6:K2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5-23T06:42:51Z</dcterms:modified>
  <cp:revision>0</cp:revision>
  <dc:subject/>
  <dc:title/>
</cp:coreProperties>
</file>